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F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483">
  <si>
    <r>
      <rPr>
        <b val="true"/>
        <sz val="20"/>
        <rFont val="Noto Sans"/>
        <family val="2"/>
      </rPr>
      <t xml:space="preserve">雁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春季享受中职助学金学生名单</t>
    </r>
  </si>
  <si>
    <t xml:space="preserve">序号</t>
  </si>
  <si>
    <t xml:space="preserve">学校</t>
  </si>
  <si>
    <t xml:space="preserve">年级</t>
  </si>
  <si>
    <t xml:space="preserve">姓名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备注</t>
  </si>
  <si>
    <t xml:space="preserve">衡阳市铁路运输职业学校</t>
  </si>
  <si>
    <t xml:space="preserve">2022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懿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韩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轩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臻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思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圳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滔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昱</t>
    </r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峥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逸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023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韬</t>
    </r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遥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淋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航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浚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盼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禄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郑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柯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瑀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翼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菁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轶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芯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兮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衡阳市华泰职业学校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 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泓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衡阳市科技工程学校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特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炀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午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晔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迁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腾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紫瑜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衡阳市华岳中等职业学校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嫒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碟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旷</t>
    </r>
    <r>
      <rPr>
        <sz val="11"/>
        <rFont val="宋体"/>
        <family val="0"/>
        <charset val="134"/>
      </rPr>
      <t xml:space="preserve">*</t>
    </r>
  </si>
  <si>
    <t xml:space="preserve">合计</t>
  </si>
  <si>
    <t xml:space="preserve">曹文康</t>
  </si>
  <si>
    <t xml:space="preserve">廖志豪</t>
  </si>
  <si>
    <t xml:space="preserve">罗超</t>
  </si>
  <si>
    <t xml:space="preserve">欧植平</t>
  </si>
  <si>
    <t xml:space="preserve">唐文乐</t>
  </si>
  <si>
    <t xml:space="preserve">王恒</t>
  </si>
  <si>
    <t xml:space="preserve">王展昭</t>
  </si>
  <si>
    <t xml:space="preserve">伊祖辉</t>
  </si>
  <si>
    <t xml:space="preserve">张华平</t>
  </si>
  <si>
    <t xml:space="preserve">何海辉</t>
  </si>
  <si>
    <t xml:space="preserve">蒋昭然</t>
  </si>
  <si>
    <t xml:space="preserve">刘奇峰</t>
  </si>
  <si>
    <t xml:space="preserve">肖体德</t>
  </si>
  <si>
    <t xml:space="preserve">谢山湖</t>
  </si>
  <si>
    <t xml:space="preserve">杨豪</t>
  </si>
  <si>
    <t xml:space="preserve">周俊</t>
  </si>
  <si>
    <t xml:space="preserve">樊亚波</t>
  </si>
  <si>
    <t xml:space="preserve">王洁</t>
  </si>
  <si>
    <t xml:space="preserve">陈远宇</t>
  </si>
  <si>
    <t xml:space="preserve">廖颖佳</t>
  </si>
  <si>
    <t xml:space="preserve">赵志昊</t>
  </si>
  <si>
    <t xml:space="preserve">陈思丹</t>
  </si>
  <si>
    <t xml:space="preserve">贺冰</t>
  </si>
  <si>
    <t xml:space="preserve">屈雨涵</t>
  </si>
  <si>
    <t xml:space="preserve">颜琴</t>
  </si>
  <si>
    <t xml:space="preserve">刘倩雯</t>
  </si>
  <si>
    <t xml:space="preserve">李沛谋</t>
  </si>
  <si>
    <t xml:space="preserve">蒋思思</t>
  </si>
  <si>
    <t xml:space="preserve">谭滔</t>
  </si>
  <si>
    <t xml:space="preserve">刘建鹏</t>
  </si>
  <si>
    <t xml:space="preserve">李武</t>
  </si>
  <si>
    <t xml:space="preserve">唐丽琼</t>
  </si>
  <si>
    <t xml:space="preserve">黄侃</t>
  </si>
  <si>
    <t xml:space="preserve">张康杰</t>
  </si>
  <si>
    <t xml:space="preserve">王广文</t>
  </si>
  <si>
    <t xml:space="preserve">徐茂俊</t>
  </si>
  <si>
    <t xml:space="preserve">吴浩源</t>
  </si>
  <si>
    <t xml:space="preserve">王诚隆</t>
  </si>
  <si>
    <t xml:space="preserve">刘吉</t>
  </si>
  <si>
    <t xml:space="preserve">刘红花</t>
  </si>
  <si>
    <t xml:space="preserve">王志鹏</t>
  </si>
  <si>
    <t xml:space="preserve">段亚鹏</t>
  </si>
  <si>
    <t xml:space="preserve">陈喜洋</t>
  </si>
  <si>
    <t xml:space="preserve">秦园园</t>
  </si>
  <si>
    <t xml:space="preserve">李林娜</t>
  </si>
  <si>
    <t xml:space="preserve">刘建友</t>
  </si>
  <si>
    <t xml:space="preserve">秦仪</t>
  </si>
  <si>
    <t xml:space="preserve">颜艳</t>
  </si>
  <si>
    <t xml:space="preserve">黄礼成</t>
  </si>
  <si>
    <t xml:space="preserve">王利伟</t>
  </si>
  <si>
    <t xml:space="preserve">王雪琪</t>
  </si>
  <si>
    <t xml:space="preserve">左海波</t>
  </si>
  <si>
    <t xml:space="preserve">刘毅</t>
  </si>
  <si>
    <t xml:space="preserve">张洲</t>
  </si>
  <si>
    <t xml:space="preserve">刘洪群</t>
  </si>
  <si>
    <t xml:space="preserve">钟家乐</t>
  </si>
  <si>
    <t xml:space="preserve">冯依文</t>
  </si>
  <si>
    <t xml:space="preserve">王辉</t>
  </si>
  <si>
    <t xml:space="preserve">郭青霞</t>
  </si>
  <si>
    <t xml:space="preserve">张云翔</t>
  </si>
  <si>
    <t xml:space="preserve">李纯刚</t>
  </si>
  <si>
    <t xml:space="preserve">郭兴升</t>
  </si>
  <si>
    <t xml:space="preserve">李攀</t>
  </si>
  <si>
    <t xml:space="preserve">雷海</t>
  </si>
  <si>
    <t xml:space="preserve">李志松</t>
  </si>
  <si>
    <t xml:space="preserve">谭道</t>
  </si>
  <si>
    <t xml:space="preserve">尹珏萍</t>
  </si>
  <si>
    <t xml:space="preserve">单娜</t>
  </si>
  <si>
    <t xml:space="preserve">肖强</t>
  </si>
  <si>
    <t xml:space="preserve">唐炜</t>
  </si>
  <si>
    <t xml:space="preserve">邱卓凡</t>
  </si>
  <si>
    <t xml:space="preserve">刘柏林</t>
  </si>
  <si>
    <t xml:space="preserve">吕翔</t>
  </si>
  <si>
    <t xml:space="preserve">陆志豪</t>
  </si>
  <si>
    <t xml:space="preserve">陈诗杰</t>
  </si>
  <si>
    <t xml:space="preserve">马孝坚</t>
  </si>
  <si>
    <t xml:space="preserve">杨行</t>
  </si>
  <si>
    <t xml:space="preserve">许嵩</t>
  </si>
  <si>
    <t xml:space="preserve">何家圆</t>
  </si>
  <si>
    <t xml:space="preserve">伍志军</t>
  </si>
  <si>
    <t xml:space="preserve">汤哲峻</t>
  </si>
  <si>
    <t xml:space="preserve">汪志豪</t>
  </si>
  <si>
    <t xml:space="preserve">王璇</t>
  </si>
  <si>
    <t xml:space="preserve">刘志文</t>
  </si>
  <si>
    <t xml:space="preserve">姚纪嘉</t>
  </si>
  <si>
    <t xml:space="preserve">陈炯龙</t>
  </si>
  <si>
    <t xml:space="preserve">肖程彬</t>
  </si>
  <si>
    <t xml:space="preserve">刘宁</t>
  </si>
  <si>
    <t xml:space="preserve">曾志聪</t>
  </si>
  <si>
    <t xml:space="preserve">范毅</t>
  </si>
  <si>
    <t xml:space="preserve">贺翰轩</t>
  </si>
  <si>
    <t xml:space="preserve">陈子龙</t>
  </si>
  <si>
    <t xml:space="preserve">曹庭辉</t>
  </si>
  <si>
    <t xml:space="preserve">周琦函</t>
  </si>
  <si>
    <t xml:space="preserve">邓常伟</t>
  </si>
  <si>
    <t xml:space="preserve">吕孟麟</t>
  </si>
  <si>
    <t xml:space="preserve">方豪</t>
  </si>
  <si>
    <t xml:space="preserve">胡家俊</t>
  </si>
  <si>
    <t xml:space="preserve">张进</t>
  </si>
  <si>
    <t xml:space="preserve">罗伟峰</t>
  </si>
  <si>
    <t xml:space="preserve">王佳亮</t>
  </si>
  <si>
    <t xml:space="preserve">肖杰</t>
  </si>
  <si>
    <t xml:space="preserve">唐可为</t>
  </si>
  <si>
    <t xml:space="preserve">钟宇翔</t>
  </si>
  <si>
    <t xml:space="preserve">连宇</t>
  </si>
  <si>
    <t xml:space="preserve">黄鑫</t>
  </si>
  <si>
    <t xml:space="preserve">赵正堂</t>
  </si>
  <si>
    <t xml:space="preserve">肖朝干</t>
  </si>
  <si>
    <t xml:space="preserve">谭宗念</t>
  </si>
  <si>
    <t xml:space="preserve">王艺高</t>
  </si>
  <si>
    <t xml:space="preserve">刘森绿</t>
  </si>
  <si>
    <t xml:space="preserve">李恺熠</t>
  </si>
  <si>
    <t xml:space="preserve">何志远</t>
  </si>
  <si>
    <t xml:space="preserve">肖君安</t>
  </si>
  <si>
    <t xml:space="preserve">胡祖源</t>
  </si>
  <si>
    <t xml:space="preserve">左畅</t>
  </si>
  <si>
    <t xml:space="preserve">袁卓成</t>
  </si>
  <si>
    <t xml:space="preserve">林思聪</t>
  </si>
  <si>
    <t xml:space="preserve">廖安琪</t>
  </si>
  <si>
    <t xml:space="preserve">曾令宇</t>
  </si>
  <si>
    <t xml:space="preserve">张克鑫刚</t>
  </si>
  <si>
    <t xml:space="preserve">唐磊</t>
  </si>
  <si>
    <t xml:space="preserve">周子健</t>
  </si>
  <si>
    <t xml:space="preserve">何佳浚</t>
  </si>
  <si>
    <t xml:space="preserve">颜祥富</t>
  </si>
  <si>
    <t xml:space="preserve">江哲浩</t>
  </si>
  <si>
    <t xml:space="preserve">刘飞</t>
  </si>
  <si>
    <t xml:space="preserve">刘健峰</t>
  </si>
  <si>
    <t xml:space="preserve">刘贵京</t>
  </si>
  <si>
    <t xml:space="preserve">胡涛涛</t>
  </si>
  <si>
    <t xml:space="preserve">黄亚萍</t>
  </si>
  <si>
    <t xml:space="preserve">胡驰宇</t>
  </si>
  <si>
    <t xml:space="preserve">秦降生</t>
  </si>
  <si>
    <t xml:space="preserve">旷鸿锋</t>
  </si>
  <si>
    <t xml:space="preserve">曹康宇</t>
  </si>
  <si>
    <t xml:space="preserve">张权</t>
  </si>
  <si>
    <t xml:space="preserve">何齐文</t>
  </si>
  <si>
    <t xml:space="preserve">廖小林</t>
  </si>
  <si>
    <t xml:space="preserve">张文广</t>
  </si>
  <si>
    <t xml:space="preserve">张桂荣</t>
  </si>
  <si>
    <t xml:space="preserve">罗意</t>
  </si>
  <si>
    <t xml:space="preserve">高文毕</t>
  </si>
  <si>
    <t xml:space="preserve">何志勇</t>
  </si>
  <si>
    <t xml:space="preserve">赵超</t>
  </si>
  <si>
    <t xml:space="preserve">朱帅</t>
  </si>
  <si>
    <t xml:space="preserve">资圆源</t>
  </si>
  <si>
    <t xml:space="preserve">杨昊</t>
  </si>
  <si>
    <t xml:space="preserve">邓文泽</t>
  </si>
  <si>
    <t xml:space="preserve">伍雨弦</t>
  </si>
  <si>
    <t xml:space="preserve">资双桑</t>
  </si>
  <si>
    <t xml:space="preserve">杨俊学</t>
  </si>
  <si>
    <t xml:space="preserve">詹涛</t>
  </si>
  <si>
    <t xml:space="preserve">陈家豪</t>
  </si>
  <si>
    <t xml:space="preserve">周精干</t>
  </si>
  <si>
    <t xml:space="preserve">陈灏伦</t>
  </si>
  <si>
    <t xml:space="preserve">全孝华</t>
  </si>
  <si>
    <t xml:space="preserve">刘攀</t>
  </si>
  <si>
    <t xml:space="preserve">刘广</t>
  </si>
  <si>
    <t xml:space="preserve">林观瑞</t>
  </si>
  <si>
    <t xml:space="preserve">陈桂煌</t>
  </si>
  <si>
    <t xml:space="preserve">曾俊伟</t>
  </si>
  <si>
    <t xml:space="preserve">李智洁</t>
  </si>
  <si>
    <t xml:space="preserve">王招龙</t>
  </si>
  <si>
    <t xml:space="preserve">王翔琪</t>
  </si>
  <si>
    <t xml:space="preserve">贺文俊</t>
  </si>
  <si>
    <t xml:space="preserve">徐铭</t>
  </si>
  <si>
    <t xml:space="preserve">胡雪英</t>
  </si>
  <si>
    <t xml:space="preserve">刘婵</t>
  </si>
  <si>
    <t xml:space="preserve">刘洋</t>
  </si>
  <si>
    <t xml:space="preserve">张丹丹</t>
  </si>
  <si>
    <t xml:space="preserve">王翔</t>
  </si>
  <si>
    <t xml:space="preserve">杜婧希</t>
  </si>
  <si>
    <t xml:space="preserve">宁静</t>
  </si>
  <si>
    <t xml:space="preserve">唐星缘</t>
  </si>
  <si>
    <t xml:space="preserve">周员员</t>
  </si>
  <si>
    <t xml:space="preserve">刘慧洁</t>
  </si>
  <si>
    <t xml:space="preserve">杨春艳</t>
  </si>
  <si>
    <t xml:space="preserve">张雅芳</t>
  </si>
  <si>
    <t xml:space="preserve">杨淑敏</t>
  </si>
  <si>
    <t xml:space="preserve">龙伊丽</t>
  </si>
  <si>
    <t xml:space="preserve">彭馨雨</t>
  </si>
  <si>
    <t xml:space="preserve">奉鹏</t>
  </si>
  <si>
    <t xml:space="preserve">毛富兴</t>
  </si>
  <si>
    <t xml:space="preserve">熊雨晴</t>
  </si>
  <si>
    <t xml:space="preserve">郭佳</t>
  </si>
  <si>
    <t xml:space="preserve">资晓慧</t>
  </si>
  <si>
    <t xml:space="preserve">刘梦良</t>
  </si>
  <si>
    <t xml:space="preserve">屈衡宁</t>
  </si>
  <si>
    <t xml:space="preserve">黄捷</t>
  </si>
  <si>
    <t xml:space="preserve">朱子怡</t>
  </si>
  <si>
    <t xml:space="preserve">胡天林</t>
  </si>
  <si>
    <t xml:space="preserve">罗博超</t>
  </si>
  <si>
    <t xml:space="preserve">胡艳</t>
  </si>
  <si>
    <t xml:space="preserve">肖雄</t>
  </si>
  <si>
    <t xml:space="preserve">易鹏</t>
  </si>
  <si>
    <t xml:space="preserve">曾若阳</t>
  </si>
  <si>
    <t xml:space="preserve">余菲</t>
  </si>
  <si>
    <t xml:space="preserve">易俊</t>
  </si>
  <si>
    <t xml:space="preserve">方旭颖</t>
  </si>
  <si>
    <t xml:space="preserve">贺娟</t>
  </si>
  <si>
    <t xml:space="preserve">彭翔峰</t>
  </si>
  <si>
    <t xml:space="preserve">刘雅琦</t>
  </si>
  <si>
    <t xml:space="preserve">欧阳晨悦</t>
  </si>
  <si>
    <t xml:space="preserve">欧贤</t>
  </si>
  <si>
    <t xml:space="preserve">许艳</t>
  </si>
  <si>
    <t xml:space="preserve">许姣</t>
  </si>
  <si>
    <t xml:space="preserve">杨惠予</t>
  </si>
  <si>
    <t xml:space="preserve">刘妍伶</t>
  </si>
  <si>
    <t xml:space="preserve">周智灵</t>
  </si>
  <si>
    <t xml:space="preserve">王仁贵</t>
  </si>
  <si>
    <t xml:space="preserve">邓妩媚</t>
  </si>
  <si>
    <t xml:space="preserve">刘玉婷</t>
  </si>
  <si>
    <t xml:space="preserve">刘媛</t>
  </si>
  <si>
    <t xml:space="preserve">李慷宁</t>
  </si>
  <si>
    <t xml:space="preserve">方今阳</t>
  </si>
  <si>
    <t xml:space="preserve">龙杰</t>
  </si>
  <si>
    <t xml:space="preserve">白友星</t>
  </si>
  <si>
    <t xml:space="preserve">丁文轩</t>
  </si>
  <si>
    <t xml:space="preserve">赵凯</t>
  </si>
  <si>
    <t xml:space="preserve">龙可</t>
  </si>
  <si>
    <t xml:space="preserve">宋文杰</t>
  </si>
  <si>
    <t xml:space="preserve">黄嘉鹏</t>
  </si>
  <si>
    <t xml:space="preserve">刘文俊</t>
  </si>
  <si>
    <t xml:space="preserve">王章帆</t>
  </si>
  <si>
    <t xml:space="preserve">王海文</t>
  </si>
  <si>
    <t xml:space="preserve">赵丹霞</t>
  </si>
  <si>
    <t xml:space="preserve">盘海琳</t>
  </si>
  <si>
    <t xml:space="preserve">刘宇潇</t>
  </si>
  <si>
    <t xml:space="preserve">殷浩宇</t>
  </si>
  <si>
    <t xml:space="preserve">王宇棚</t>
  </si>
  <si>
    <t xml:space="preserve">蒋婕</t>
  </si>
  <si>
    <t xml:space="preserve">黄叙</t>
  </si>
  <si>
    <t xml:space="preserve">彭嘉莉</t>
  </si>
  <si>
    <t xml:space="preserve">彭磊</t>
  </si>
  <si>
    <t xml:space="preserve">盘美凤</t>
  </si>
  <si>
    <t xml:space="preserve">王惜</t>
  </si>
  <si>
    <t xml:space="preserve">刘妍</t>
  </si>
  <si>
    <t xml:space="preserve">黄芊</t>
  </si>
  <si>
    <t xml:space="preserve">刘昱伶</t>
  </si>
  <si>
    <t xml:space="preserve">王琦</t>
  </si>
  <si>
    <t xml:space="preserve">周素敏</t>
  </si>
  <si>
    <t xml:space="preserve">李斯羽</t>
  </si>
  <si>
    <t xml:space="preserve">阳广文</t>
  </si>
  <si>
    <t xml:space="preserve">刘贵福</t>
  </si>
  <si>
    <t xml:space="preserve">李凯伦</t>
  </si>
  <si>
    <t xml:space="preserve">罗航</t>
  </si>
  <si>
    <t xml:space="preserve">邹嘉磊</t>
  </si>
  <si>
    <t xml:space="preserve">张凯</t>
  </si>
  <si>
    <t xml:space="preserve">刘霏</t>
  </si>
  <si>
    <t xml:space="preserve">李玉忠</t>
  </si>
  <si>
    <t xml:space="preserve">魏洋</t>
  </si>
  <si>
    <t xml:space="preserve">魏嘉杏</t>
  </si>
  <si>
    <t xml:space="preserve">吴圆缘</t>
  </si>
  <si>
    <t xml:space="preserve">李斌斌</t>
  </si>
  <si>
    <t xml:space="preserve">熊舒阳</t>
  </si>
  <si>
    <t xml:space="preserve">李逍遥</t>
  </si>
  <si>
    <t xml:space="preserve">郑亚豪</t>
  </si>
  <si>
    <t xml:space="preserve">谭水霖</t>
  </si>
  <si>
    <t xml:space="preserve">谭利超</t>
  </si>
  <si>
    <t xml:space="preserve">黄依琳</t>
  </si>
  <si>
    <t xml:space="preserve">杨祥祥</t>
  </si>
  <si>
    <t xml:space="preserve">陈欢</t>
  </si>
  <si>
    <t xml:space="preserve">邹意</t>
  </si>
  <si>
    <t xml:space="preserve">谢银涛</t>
  </si>
  <si>
    <t xml:space="preserve">肖倩</t>
  </si>
  <si>
    <t xml:space="preserve">黄志鹏</t>
  </si>
  <si>
    <t xml:space="preserve">肖斌</t>
  </si>
  <si>
    <t xml:space="preserve">谭语婷</t>
  </si>
  <si>
    <t xml:space="preserve">马志成</t>
  </si>
  <si>
    <t xml:space="preserve">徐乐安</t>
  </si>
  <si>
    <t xml:space="preserve">沈文贤</t>
  </si>
  <si>
    <t xml:space="preserve">谭李华</t>
  </si>
  <si>
    <t xml:space="preserve">黄念祖</t>
  </si>
  <si>
    <t xml:space="preserve">黄崇祖</t>
  </si>
  <si>
    <t xml:space="preserve">肖文涛</t>
  </si>
  <si>
    <t xml:space="preserve">罗满圆</t>
  </si>
  <si>
    <t xml:space="preserve">周炜健</t>
  </si>
  <si>
    <t xml:space="preserve">李深阳</t>
  </si>
  <si>
    <t xml:space="preserve">刘绍远</t>
  </si>
  <si>
    <t xml:space="preserve">李灿</t>
  </si>
  <si>
    <t xml:space="preserve">王远友</t>
  </si>
  <si>
    <t xml:space="preserve">谭瀚</t>
  </si>
  <si>
    <t xml:space="preserve">龙全德</t>
  </si>
  <si>
    <t xml:space="preserve">张志豪</t>
  </si>
  <si>
    <t xml:space="preserve">张浩楠</t>
  </si>
  <si>
    <t xml:space="preserve">曾健</t>
  </si>
  <si>
    <t xml:space="preserve">刘杰</t>
  </si>
  <si>
    <t xml:space="preserve">贺怀山</t>
  </si>
  <si>
    <t xml:space="preserve">高梦林</t>
  </si>
  <si>
    <t xml:space="preserve">霍坤</t>
  </si>
  <si>
    <t xml:space="preserve">陈浩</t>
  </si>
  <si>
    <t xml:space="preserve">凌祥</t>
  </si>
  <si>
    <t xml:space="preserve">刘志宇</t>
  </si>
  <si>
    <t xml:space="preserve">李浩凡</t>
  </si>
  <si>
    <t xml:space="preserve">曹卓</t>
  </si>
  <si>
    <t xml:space="preserve">吴俊杰</t>
  </si>
  <si>
    <t xml:space="preserve">郭铁映</t>
  </si>
  <si>
    <t xml:space="preserve">王雨乐</t>
  </si>
  <si>
    <t xml:space="preserve">段锦亿</t>
  </si>
  <si>
    <t xml:space="preserve">王俊霖</t>
  </si>
  <si>
    <t xml:space="preserve">王正</t>
  </si>
  <si>
    <t xml:space="preserve">王嘉鑫</t>
  </si>
  <si>
    <t xml:space="preserve">夏俊涛</t>
  </si>
  <si>
    <t xml:space="preserve">李文炜</t>
  </si>
  <si>
    <t xml:space="preserve">凌耀</t>
  </si>
  <si>
    <t xml:space="preserve">胡哲宇</t>
  </si>
  <si>
    <t xml:space="preserve">杨盛淦</t>
  </si>
  <si>
    <t xml:space="preserve">蒋成浩</t>
  </si>
  <si>
    <t xml:space="preserve">唐文豪</t>
  </si>
  <si>
    <t xml:space="preserve">甘家将</t>
  </si>
  <si>
    <t xml:space="preserve">何缘颖</t>
  </si>
  <si>
    <t xml:space="preserve">李诺浩</t>
  </si>
  <si>
    <t xml:space="preserve">刘硕康</t>
  </si>
  <si>
    <t xml:space="preserve">彭超</t>
  </si>
  <si>
    <t xml:space="preserve">刘中坚</t>
  </si>
  <si>
    <t xml:space="preserve">伍望轩</t>
  </si>
  <si>
    <t xml:space="preserve">冷鑫辉</t>
  </si>
  <si>
    <t xml:space="preserve">唐厚安</t>
  </si>
  <si>
    <t xml:space="preserve">彭修衡</t>
  </si>
  <si>
    <t xml:space="preserve">刘志诚</t>
  </si>
  <si>
    <t xml:space="preserve">陈众鑫</t>
  </si>
  <si>
    <t xml:space="preserve">胡心康</t>
  </si>
  <si>
    <t xml:space="preserve">陈宗</t>
  </si>
  <si>
    <t xml:space="preserve">欧超</t>
  </si>
  <si>
    <t xml:space="preserve">刘玄</t>
  </si>
  <si>
    <t xml:space="preserve">陈旭东</t>
  </si>
  <si>
    <t xml:space="preserve">杨涵</t>
  </si>
  <si>
    <t xml:space="preserve">戴广</t>
  </si>
  <si>
    <t xml:space="preserve">何华</t>
  </si>
  <si>
    <t xml:space="preserve">李兴武</t>
  </si>
  <si>
    <t xml:space="preserve">李云峰</t>
  </si>
  <si>
    <t xml:space="preserve">廖清杰</t>
  </si>
  <si>
    <t xml:space="preserve">左俊逸</t>
  </si>
  <si>
    <t xml:space="preserve">刘志仁</t>
  </si>
  <si>
    <t xml:space="preserve">吕泓毅</t>
  </si>
  <si>
    <t xml:space="preserve">陈斌</t>
  </si>
  <si>
    <t xml:space="preserve">唐仁杰</t>
  </si>
  <si>
    <t xml:space="preserve">王宁</t>
  </si>
  <si>
    <t xml:space="preserve">喻杰</t>
  </si>
  <si>
    <t xml:space="preserve">陈治宇</t>
  </si>
  <si>
    <t xml:space="preserve">邹文武</t>
  </si>
  <si>
    <t xml:space="preserve">曾琪涛</t>
  </si>
  <si>
    <t xml:space="preserve">耿骏驰</t>
  </si>
  <si>
    <t xml:space="preserve">刘聪</t>
  </si>
  <si>
    <t xml:space="preserve">刘欣树</t>
  </si>
  <si>
    <t xml:space="preserve">唐展</t>
  </si>
  <si>
    <t xml:space="preserve">肖世康</t>
  </si>
  <si>
    <t xml:space="preserve">易龙</t>
  </si>
  <si>
    <t xml:space="preserve">周勋基</t>
  </si>
  <si>
    <t xml:space="preserve">易宇航</t>
  </si>
  <si>
    <t xml:space="preserve">吴兴家</t>
  </si>
  <si>
    <t xml:space="preserve">赵乾翀</t>
  </si>
  <si>
    <t xml:space="preserve">李建宏</t>
  </si>
  <si>
    <t xml:space="preserve">钟星宇</t>
  </si>
  <si>
    <t xml:space="preserve">蒋智豪</t>
  </si>
  <si>
    <t xml:space="preserve">黎祥</t>
  </si>
  <si>
    <t xml:space="preserve">刘嘉庆</t>
  </si>
  <si>
    <t xml:space="preserve">刘彦</t>
  </si>
  <si>
    <t xml:space="preserve">杨江明</t>
  </si>
  <si>
    <t xml:space="preserve">毕怀远</t>
  </si>
  <si>
    <t xml:space="preserve">彭科铭</t>
  </si>
  <si>
    <t xml:space="preserve">杨亮</t>
  </si>
  <si>
    <t xml:space="preserve">廖宇涛</t>
  </si>
  <si>
    <t xml:space="preserve">柳培</t>
  </si>
  <si>
    <t xml:space="preserve">贺情</t>
  </si>
  <si>
    <t xml:space="preserve">周友泉</t>
  </si>
  <si>
    <t xml:space="preserve">汤健成</t>
  </si>
  <si>
    <t xml:space="preserve">卿泳兵</t>
  </si>
  <si>
    <t xml:space="preserve">张钰</t>
  </si>
  <si>
    <t xml:space="preserve">祝楚萤</t>
  </si>
  <si>
    <t xml:space="preserve">杨娜</t>
  </si>
  <si>
    <t xml:space="preserve">何裕诺</t>
  </si>
  <si>
    <t xml:space="preserve">奉薇</t>
  </si>
  <si>
    <t xml:space="preserve">李思宇</t>
  </si>
  <si>
    <t xml:space="preserve">陈超</t>
  </si>
  <si>
    <t xml:space="preserve">吴广林</t>
  </si>
  <si>
    <t xml:space="preserve">李峥</t>
  </si>
  <si>
    <t xml:space="preserve">曹祥</t>
  </si>
  <si>
    <t xml:space="preserve">胡昊</t>
  </si>
  <si>
    <t xml:space="preserve">张文城</t>
  </si>
  <si>
    <t xml:space="preserve">贺希羽</t>
  </si>
  <si>
    <t xml:space="preserve">盘政松</t>
  </si>
  <si>
    <t xml:space="preserve">龙慧</t>
  </si>
  <si>
    <t xml:space="preserve">向焱华</t>
  </si>
  <si>
    <t xml:space="preserve">李光璞</t>
  </si>
  <si>
    <t xml:space="preserve">陈贵林</t>
  </si>
  <si>
    <t xml:space="preserve">张首君</t>
  </si>
  <si>
    <t xml:space="preserve">胡德望</t>
  </si>
  <si>
    <t xml:space="preserve">刘利豪</t>
  </si>
  <si>
    <t xml:space="preserve">刘礼文</t>
  </si>
  <si>
    <t xml:space="preserve">阳帆</t>
  </si>
  <si>
    <t xml:space="preserve">邓红艳</t>
  </si>
  <si>
    <t xml:space="preserve">申旺</t>
  </si>
  <si>
    <t xml:space="preserve">刘鸿涛</t>
  </si>
  <si>
    <t xml:space="preserve">刘俊甫</t>
  </si>
  <si>
    <t xml:space="preserve">刘宏博</t>
  </si>
  <si>
    <t xml:space="preserve">李俊</t>
  </si>
  <si>
    <t xml:space="preserve">王恩驰</t>
  </si>
  <si>
    <t xml:space="preserve">宋晓佳</t>
  </si>
  <si>
    <t xml:space="preserve">罗和良</t>
  </si>
  <si>
    <t xml:space="preserve">邹攀</t>
  </si>
  <si>
    <t xml:space="preserve">龙光杰</t>
  </si>
  <si>
    <t xml:space="preserve">吴紫恩</t>
  </si>
  <si>
    <t xml:space="preserve">申家铭</t>
  </si>
  <si>
    <t xml:space="preserve">肖宇岑</t>
  </si>
  <si>
    <t xml:space="preserve">彭静茹</t>
  </si>
  <si>
    <t xml:space="preserve">刘名扬</t>
  </si>
  <si>
    <t xml:space="preserve">肖荣</t>
  </si>
  <si>
    <t xml:space="preserve">郭峰</t>
  </si>
  <si>
    <t xml:space="preserve">蒋奥云</t>
  </si>
  <si>
    <t xml:space="preserve">艾家科</t>
  </si>
  <si>
    <t xml:space="preserve">黄丽丽</t>
  </si>
  <si>
    <t xml:space="preserve">刘振邦</t>
  </si>
  <si>
    <t xml:space="preserve">何桂</t>
  </si>
  <si>
    <t xml:space="preserve">周新科</t>
  </si>
  <si>
    <t xml:space="preserve">向理浩</t>
  </si>
  <si>
    <t xml:space="preserve">吕婧瑶</t>
  </si>
  <si>
    <t xml:space="preserve">易豪</t>
  </si>
  <si>
    <t xml:space="preserve">钟涛</t>
  </si>
  <si>
    <t xml:space="preserve">吴佳欣</t>
  </si>
  <si>
    <t xml:space="preserve">王新悦</t>
  </si>
  <si>
    <t xml:space="preserve">蒋欣颖</t>
  </si>
  <si>
    <t xml:space="preserve">贺建湘</t>
  </si>
  <si>
    <t xml:space="preserve">周全</t>
  </si>
  <si>
    <t xml:space="preserve">张琪</t>
  </si>
  <si>
    <t xml:space="preserve">马毅伟</t>
  </si>
  <si>
    <t xml:space="preserve">陈磊</t>
  </si>
  <si>
    <t xml:space="preserve">刘思成</t>
  </si>
  <si>
    <t xml:space="preserve">罗羽涵</t>
  </si>
  <si>
    <t xml:space="preserve">洪毓玲</t>
  </si>
  <si>
    <t xml:space="preserve">姚珂</t>
  </si>
  <si>
    <t xml:space="preserve">段文婷</t>
  </si>
  <si>
    <t xml:space="preserve">刘宇豪</t>
  </si>
  <si>
    <t xml:space="preserve">陆必豪</t>
  </si>
  <si>
    <t xml:space="preserve">李智轩</t>
  </si>
  <si>
    <t xml:space="preserve">黄睿</t>
  </si>
  <si>
    <t xml:space="preserve">陈丽甜</t>
  </si>
  <si>
    <t xml:space="preserve">梁雨</t>
  </si>
  <si>
    <t xml:space="preserve">周语欣</t>
  </si>
  <si>
    <t xml:space="preserve">康颖欣</t>
  </si>
  <si>
    <t xml:space="preserve">周静萱</t>
  </si>
  <si>
    <t xml:space="preserve">徐菀苓</t>
  </si>
  <si>
    <t xml:space="preserve">徐可欣</t>
  </si>
  <si>
    <t xml:space="preserve">朱龙龙</t>
  </si>
  <si>
    <t xml:space="preserve">唐慧</t>
  </si>
  <si>
    <t xml:space="preserve">邓依娜</t>
  </si>
  <si>
    <t xml:space="preserve">熊浩宇</t>
  </si>
  <si>
    <t xml:space="preserve">贺静怡</t>
  </si>
  <si>
    <t xml:space="preserve">覃亚斌</t>
  </si>
  <si>
    <t xml:space="preserve">曾坤</t>
  </si>
  <si>
    <t xml:space="preserve">杨洋</t>
  </si>
  <si>
    <t xml:space="preserve">谭佳妮</t>
  </si>
  <si>
    <t xml:space="preserve">周慧</t>
  </si>
  <si>
    <t xml:space="preserve">谢美玲</t>
  </si>
  <si>
    <t xml:space="preserve">李露飞</t>
  </si>
  <si>
    <t xml:space="preserve">罗偲琴</t>
  </si>
  <si>
    <t xml:space="preserve">彭嘉琪</t>
  </si>
  <si>
    <t xml:space="preserve">刘文琦</t>
  </si>
  <si>
    <t xml:space="preserve">谭鑫</t>
  </si>
  <si>
    <t xml:space="preserve">谷长源</t>
  </si>
  <si>
    <t xml:space="preserve">曾文洁</t>
  </si>
  <si>
    <t xml:space="preserve">宋珍</t>
  </si>
  <si>
    <t xml:space="preserve">罗斌</t>
  </si>
  <si>
    <t xml:space="preserve">潘芳缘</t>
  </si>
  <si>
    <t xml:space="preserve">袁雅俐</t>
  </si>
  <si>
    <t xml:space="preserve">李贝贝</t>
  </si>
  <si>
    <t xml:space="preserve">陈润</t>
  </si>
  <si>
    <t xml:space="preserve">颜子奕</t>
  </si>
  <si>
    <t xml:space="preserve">陈娜</t>
  </si>
  <si>
    <t xml:space="preserve">王丽娜</t>
  </si>
  <si>
    <t xml:space="preserve">唐智健</t>
  </si>
  <si>
    <t xml:space="preserve">王佳</t>
  </si>
  <si>
    <t xml:space="preserve">贺静</t>
  </si>
  <si>
    <t xml:space="preserve">赵鑫</t>
  </si>
  <si>
    <t xml:space="preserve">覃美琪</t>
  </si>
  <si>
    <t xml:space="preserve">李娜</t>
  </si>
  <si>
    <t xml:space="preserve">张淑梅</t>
  </si>
  <si>
    <t xml:space="preserve">肖思维</t>
  </si>
  <si>
    <t xml:space="preserve">聂旭凤</t>
  </si>
  <si>
    <t xml:space="preserve">李丹</t>
  </si>
  <si>
    <t xml:space="preserve">王艳清</t>
  </si>
  <si>
    <t xml:space="preserve">张余</t>
  </si>
  <si>
    <t xml:space="preserve">张广丽</t>
  </si>
  <si>
    <t xml:space="preserve">刘淑清</t>
  </si>
  <si>
    <t xml:space="preserve">彭碟玉</t>
  </si>
  <si>
    <t xml:space="preserve">资春艳</t>
  </si>
  <si>
    <t xml:space="preserve">李娟</t>
  </si>
  <si>
    <t xml:space="preserve">王誉霏</t>
  </si>
  <si>
    <t xml:space="preserve">安远珍</t>
  </si>
  <si>
    <t xml:space="preserve">李瑶</t>
  </si>
  <si>
    <t xml:space="preserve">廖洁</t>
  </si>
  <si>
    <t xml:space="preserve">周友缘</t>
  </si>
  <si>
    <t xml:space="preserve">黎影</t>
  </si>
  <si>
    <t xml:space="preserve">李小欢</t>
  </si>
  <si>
    <t xml:space="preserve">罗美英</t>
  </si>
  <si>
    <t xml:space="preserve">许情英</t>
  </si>
  <si>
    <t xml:space="preserve">廖苏</t>
  </si>
  <si>
    <t xml:space="preserve">赵亮美</t>
  </si>
  <si>
    <t xml:space="preserve">张文菲</t>
  </si>
  <si>
    <t xml:space="preserve">谢婵</t>
  </si>
  <si>
    <t xml:space="preserve">陈晶晶</t>
  </si>
  <si>
    <t xml:space="preserve">郭云洁</t>
  </si>
  <si>
    <t xml:space="preserve">雷雅岚</t>
  </si>
  <si>
    <t xml:space="preserve">陈文婷</t>
  </si>
  <si>
    <t xml:space="preserve">廖婷</t>
  </si>
  <si>
    <t xml:space="preserve">王燕</t>
  </si>
  <si>
    <t xml:space="preserve">彭菲</t>
  </si>
  <si>
    <t xml:space="preserve">贺艺梅</t>
  </si>
  <si>
    <t xml:space="preserve">刘红艳</t>
  </si>
  <si>
    <t xml:space="preserve">陈佳琦</t>
  </si>
  <si>
    <t xml:space="preserve">申伶俐</t>
  </si>
  <si>
    <t xml:space="preserve">蒋菊花</t>
  </si>
  <si>
    <t xml:space="preserve">邹广萍</t>
  </si>
  <si>
    <t xml:space="preserve">刘红</t>
  </si>
  <si>
    <t xml:space="preserve">李慧</t>
  </si>
  <si>
    <t xml:space="preserve">谭茹芳</t>
  </si>
  <si>
    <t xml:space="preserve">全宏璐</t>
  </si>
  <si>
    <t xml:space="preserve">曾秋平</t>
  </si>
  <si>
    <t xml:space="preserve">肖韵</t>
  </si>
  <si>
    <t xml:space="preserve">李帆</t>
  </si>
  <si>
    <t xml:space="preserve">刘艳玲</t>
  </si>
  <si>
    <t xml:space="preserve">刘丽果</t>
  </si>
  <si>
    <t xml:space="preserve">何琪</t>
  </si>
  <si>
    <t xml:space="preserve">曾敏君</t>
  </si>
  <si>
    <t xml:space="preserve">谭雨琪</t>
  </si>
  <si>
    <t xml:space="preserve">谭忆凤</t>
  </si>
  <si>
    <t xml:space="preserve">段佳愉</t>
  </si>
  <si>
    <t xml:space="preserve">邓向乐</t>
  </si>
  <si>
    <t xml:space="preserve">江欣越</t>
  </si>
  <si>
    <t xml:space="preserve">肖晴</t>
  </si>
  <si>
    <t xml:space="preserve">肖思</t>
  </si>
  <si>
    <t xml:space="preserve">廖进</t>
  </si>
  <si>
    <t xml:space="preserve">曾丽</t>
  </si>
  <si>
    <t xml:space="preserve">陈小焱</t>
  </si>
  <si>
    <t xml:space="preserve">李青玲</t>
  </si>
  <si>
    <t xml:space="preserve">曾娟娟</t>
  </si>
  <si>
    <t xml:space="preserve">曾香缘</t>
  </si>
  <si>
    <t xml:space="preserve">曾胜美</t>
  </si>
  <si>
    <t xml:space="preserve">程金花</t>
  </si>
  <si>
    <t xml:space="preserve">周康珠</t>
  </si>
  <si>
    <t xml:space="preserve">周文慧</t>
  </si>
  <si>
    <t xml:space="preserve">吕许成</t>
  </si>
  <si>
    <t xml:space="preserve">陈晴</t>
  </si>
  <si>
    <t xml:space="preserve">胡西瑶</t>
  </si>
  <si>
    <t xml:space="preserve">刘艳晴</t>
  </si>
  <si>
    <t xml:space="preserve">文娅奇</t>
  </si>
  <si>
    <t xml:space="preserve">李怡芸</t>
  </si>
  <si>
    <t xml:space="preserve">杨名扬</t>
  </si>
  <si>
    <t xml:space="preserve">符聪聪</t>
  </si>
  <si>
    <t xml:space="preserve">刘佳慧</t>
  </si>
  <si>
    <t xml:space="preserve">张美英</t>
  </si>
  <si>
    <t xml:space="preserve">胡婷</t>
  </si>
  <si>
    <t xml:space="preserve">周燕香</t>
  </si>
  <si>
    <t xml:space="preserve">王娜</t>
  </si>
  <si>
    <t xml:space="preserve">肖素玲</t>
  </si>
  <si>
    <t xml:space="preserve">邹婉蓉</t>
  </si>
  <si>
    <t xml:space="preserve">肖红</t>
  </si>
  <si>
    <t xml:space="preserve">邱玉妮</t>
  </si>
  <si>
    <t xml:space="preserve">陈彩霞</t>
  </si>
  <si>
    <t xml:space="preserve">刘秋菊</t>
  </si>
  <si>
    <t xml:space="preserve">雷平风</t>
  </si>
  <si>
    <t xml:space="preserve">罗丽娟</t>
  </si>
  <si>
    <t xml:space="preserve">邱柳英</t>
  </si>
  <si>
    <t xml:space="preserve">屈星艺</t>
  </si>
  <si>
    <t xml:space="preserve">郑晴晴</t>
  </si>
  <si>
    <t xml:space="preserve">符芳晶</t>
  </si>
  <si>
    <t xml:space="preserve">曾倩</t>
  </si>
  <si>
    <t xml:space="preserve">刘灿林</t>
  </si>
  <si>
    <t xml:space="preserve">戴吉红</t>
  </si>
  <si>
    <t xml:space="preserve">刘炉俊</t>
  </si>
  <si>
    <t xml:space="preserve">刘湘</t>
  </si>
  <si>
    <t xml:space="preserve">刘银宇</t>
  </si>
  <si>
    <t xml:space="preserve">龙秀</t>
  </si>
  <si>
    <t xml:space="preserve">邓巧婷</t>
  </si>
  <si>
    <t xml:space="preserve">肖英</t>
  </si>
  <si>
    <t xml:space="preserve">袁成功</t>
  </si>
  <si>
    <t xml:space="preserve">肖易辉</t>
  </si>
  <si>
    <t xml:space="preserve">宋宇杰</t>
  </si>
  <si>
    <t xml:space="preserve">阳磊</t>
  </si>
  <si>
    <t xml:space="preserve">朱娇娣</t>
  </si>
  <si>
    <t xml:space="preserve">尹李杰</t>
  </si>
  <si>
    <t xml:space="preserve">邓振勇</t>
  </si>
  <si>
    <t xml:space="preserve">刘琳薇</t>
  </si>
  <si>
    <t xml:space="preserve">欧阳新吉</t>
  </si>
  <si>
    <t xml:space="preserve">雷瑶</t>
  </si>
  <si>
    <t xml:space="preserve">黄建丽</t>
  </si>
  <si>
    <t xml:space="preserve">彭家豪</t>
  </si>
  <si>
    <t xml:space="preserve">邓玉</t>
  </si>
  <si>
    <t xml:space="preserve">罗淇泽</t>
  </si>
  <si>
    <t xml:space="preserve">阳旭</t>
  </si>
  <si>
    <t xml:space="preserve">蹇小宝</t>
  </si>
  <si>
    <t xml:space="preserve">王旭</t>
  </si>
  <si>
    <t xml:space="preserve">曾云祁</t>
  </si>
  <si>
    <t xml:space="preserve">周伟慧</t>
  </si>
  <si>
    <t xml:space="preserve">洪涛</t>
  </si>
  <si>
    <t xml:space="preserve">晏小军</t>
  </si>
  <si>
    <t xml:space="preserve">黄蓉</t>
  </si>
  <si>
    <t xml:space="preserve">张耀俪</t>
  </si>
  <si>
    <t xml:space="preserve">谢莹丰</t>
  </si>
  <si>
    <t xml:space="preserve">李超</t>
  </si>
  <si>
    <t xml:space="preserve">毛良友</t>
  </si>
  <si>
    <t xml:space="preserve">石语状</t>
  </si>
  <si>
    <t xml:space="preserve">杨业</t>
  </si>
  <si>
    <t xml:space="preserve">夏智超</t>
  </si>
  <si>
    <t xml:space="preserve">谢子柯</t>
  </si>
  <si>
    <t xml:space="preserve">彭宏斌</t>
  </si>
  <si>
    <t xml:space="preserve">刘瑶</t>
  </si>
  <si>
    <t xml:space="preserve">邓化广</t>
  </si>
  <si>
    <t xml:space="preserve">谭尘方</t>
  </si>
  <si>
    <t xml:space="preserve">蒋通</t>
  </si>
  <si>
    <t xml:space="preserve">雷鸣宇</t>
  </si>
  <si>
    <t xml:space="preserve">蒋婷</t>
  </si>
  <si>
    <t xml:space="preserve">全倡平</t>
  </si>
  <si>
    <t xml:space="preserve">吴志豪</t>
  </si>
  <si>
    <t xml:space="preserve">谭康龙</t>
  </si>
  <si>
    <t xml:space="preserve">张威</t>
  </si>
  <si>
    <t xml:space="preserve">赵坤</t>
  </si>
  <si>
    <t xml:space="preserve">陈嘉麒</t>
  </si>
  <si>
    <t xml:space="preserve">郑怡杰</t>
  </si>
  <si>
    <t xml:space="preserve">罗杨</t>
  </si>
  <si>
    <t xml:space="preserve">肖孟君</t>
  </si>
  <si>
    <t xml:space="preserve">陈煜</t>
  </si>
  <si>
    <t xml:space="preserve">陈美蓉</t>
  </si>
  <si>
    <t xml:space="preserve">贺思</t>
  </si>
  <si>
    <t xml:space="preserve">曾佩</t>
  </si>
  <si>
    <t xml:space="preserve">赵雅</t>
  </si>
  <si>
    <t xml:space="preserve">伍阳</t>
  </si>
  <si>
    <t xml:space="preserve">段素素</t>
  </si>
  <si>
    <t xml:space="preserve">伍思思</t>
  </si>
  <si>
    <t xml:space="preserve">周报春</t>
  </si>
  <si>
    <t xml:space="preserve">袁雨</t>
  </si>
  <si>
    <t xml:space="preserve">蒋欢鹏</t>
  </si>
  <si>
    <t xml:space="preserve">李支亮</t>
  </si>
  <si>
    <t xml:space="preserve">钟荣洲</t>
  </si>
  <si>
    <t xml:space="preserve">刘章华</t>
  </si>
  <si>
    <t xml:space="preserve">肖琳</t>
  </si>
  <si>
    <t xml:space="preserve">邓江</t>
  </si>
  <si>
    <t xml:space="preserve">尹纤纤</t>
  </si>
  <si>
    <t xml:space="preserve">梁晓攀</t>
  </si>
  <si>
    <t xml:space="preserve">雷春花</t>
  </si>
  <si>
    <t xml:space="preserve">陈卫</t>
  </si>
  <si>
    <t xml:space="preserve">尹亚平</t>
  </si>
  <si>
    <t xml:space="preserve">郑孝样</t>
  </si>
  <si>
    <t xml:space="preserve">陈凌琪</t>
  </si>
  <si>
    <t xml:space="preserve">李享</t>
  </si>
  <si>
    <t xml:space="preserve">何品志</t>
  </si>
  <si>
    <t xml:space="preserve">吴万旺</t>
  </si>
  <si>
    <t xml:space="preserve">邓淼</t>
  </si>
  <si>
    <t xml:space="preserve">毛志杰</t>
  </si>
  <si>
    <t xml:space="preserve">陈火鹏</t>
  </si>
  <si>
    <t xml:space="preserve">陈小玲</t>
  </si>
  <si>
    <t xml:space="preserve">吴志婷</t>
  </si>
  <si>
    <t xml:space="preserve">陈菲琳</t>
  </si>
  <si>
    <t xml:space="preserve">陈虞健</t>
  </si>
  <si>
    <t xml:space="preserve">刘开华</t>
  </si>
  <si>
    <t xml:space="preserve">陈洁</t>
  </si>
  <si>
    <t xml:space="preserve">曹燕</t>
  </si>
  <si>
    <t xml:space="preserve">曹雅婷</t>
  </si>
  <si>
    <t xml:space="preserve">邓南凯</t>
  </si>
  <si>
    <t xml:space="preserve">贺华</t>
  </si>
  <si>
    <t xml:space="preserve">贺怡</t>
  </si>
  <si>
    <t xml:space="preserve">刘海霖</t>
  </si>
  <si>
    <t xml:space="preserve">刘凯</t>
  </si>
  <si>
    <t xml:space="preserve">刘香</t>
  </si>
  <si>
    <t xml:space="preserve">王静</t>
  </si>
  <si>
    <t xml:space="preserve">王志高</t>
  </si>
  <si>
    <t xml:space="preserve">吴实龙</t>
  </si>
  <si>
    <t xml:space="preserve">阳熙杰</t>
  </si>
  <si>
    <t xml:space="preserve">邹琦</t>
  </si>
  <si>
    <t xml:space="preserve">邹赛君</t>
  </si>
  <si>
    <t xml:space="preserve">陈凯蒙</t>
  </si>
  <si>
    <t xml:space="preserve">贺婴</t>
  </si>
  <si>
    <t xml:space="preserve">蒋景阳</t>
  </si>
  <si>
    <t xml:space="preserve">李响玲</t>
  </si>
  <si>
    <t xml:space="preserve">刘强</t>
  </si>
  <si>
    <t xml:space="preserve">肖国发</t>
  </si>
  <si>
    <t xml:space="preserve">谢燕君</t>
  </si>
  <si>
    <t xml:space="preserve">向小燕</t>
  </si>
  <si>
    <t xml:space="preserve">曾慧玲</t>
  </si>
  <si>
    <t xml:space="preserve">曾粟佳</t>
  </si>
  <si>
    <t xml:space="preserve">简远嘉</t>
  </si>
  <si>
    <t xml:space="preserve">雷群周</t>
  </si>
  <si>
    <t xml:space="preserve">李嘉</t>
  </si>
  <si>
    <t xml:space="preserve">李文艳</t>
  </si>
  <si>
    <t xml:space="preserve">谭名粤</t>
  </si>
  <si>
    <t xml:space="preserve">王冬成</t>
  </si>
  <si>
    <t xml:space="preserve">李云</t>
  </si>
  <si>
    <t xml:space="preserve">陈定宇</t>
  </si>
  <si>
    <t xml:space="preserve">刘慧婷</t>
  </si>
  <si>
    <t xml:space="preserve">刘子超</t>
  </si>
  <si>
    <t xml:space="preserve">王威</t>
  </si>
  <si>
    <t xml:space="preserve">王雄</t>
  </si>
  <si>
    <t xml:space="preserve">吴玲欢</t>
  </si>
  <si>
    <t xml:space="preserve">肖鹏程</t>
  </si>
  <si>
    <t xml:space="preserve">陈安林</t>
  </si>
  <si>
    <t xml:space="preserve">李博涵</t>
  </si>
  <si>
    <t xml:space="preserve">李东鸿</t>
  </si>
  <si>
    <t xml:space="preserve">谭永康</t>
  </si>
  <si>
    <t xml:space="preserve">张涛</t>
  </si>
  <si>
    <t xml:space="preserve">周仪</t>
  </si>
  <si>
    <t xml:space="preserve">黄荣涛</t>
  </si>
  <si>
    <t xml:space="preserve">陈明涛</t>
  </si>
  <si>
    <t xml:space="preserve">李润扬</t>
  </si>
  <si>
    <t xml:space="preserve">李洋</t>
  </si>
  <si>
    <t xml:space="preserve">唐海云</t>
  </si>
  <si>
    <t xml:space="preserve">王柏清</t>
  </si>
  <si>
    <t xml:space="preserve">尹湘才</t>
  </si>
  <si>
    <t xml:space="preserve">赵双喜</t>
  </si>
  <si>
    <t xml:space="preserve">曾钰湘</t>
  </si>
  <si>
    <t xml:space="preserve">贺礼洁</t>
  </si>
  <si>
    <t xml:space="preserve">黄瑶琴</t>
  </si>
  <si>
    <t xml:space="preserve">李慧芳</t>
  </si>
  <si>
    <t xml:space="preserve">罗玉霞</t>
  </si>
  <si>
    <t xml:space="preserve">全艳玲</t>
  </si>
  <si>
    <t xml:space="preserve">王丽</t>
  </si>
  <si>
    <t xml:space="preserve">伍超群</t>
  </si>
  <si>
    <t xml:space="preserve">徐艳艳</t>
  </si>
  <si>
    <t xml:space="preserve">阳馨盈</t>
  </si>
  <si>
    <t xml:space="preserve">蒋海琼</t>
  </si>
  <si>
    <t xml:space="preserve">范晶晶</t>
  </si>
  <si>
    <t xml:space="preserve">胡金雯</t>
  </si>
  <si>
    <t xml:space="preserve">邓海芳</t>
  </si>
  <si>
    <t xml:space="preserve">陈佳雪</t>
  </si>
  <si>
    <t xml:space="preserve">张亮侠</t>
  </si>
  <si>
    <t xml:space="preserve">邓小叶</t>
  </si>
  <si>
    <t xml:space="preserve">黄烁</t>
  </si>
  <si>
    <t xml:space="preserve">蒋婷丽</t>
  </si>
  <si>
    <t xml:space="preserve">谭贵露</t>
  </si>
  <si>
    <t xml:space="preserve">谢艳芳</t>
  </si>
  <si>
    <t xml:space="preserve">刘云华</t>
  </si>
  <si>
    <t xml:space="preserve">刘义茜</t>
  </si>
  <si>
    <t xml:space="preserve">张荣</t>
  </si>
  <si>
    <t xml:space="preserve">许洵蓝</t>
  </si>
  <si>
    <t xml:space="preserve">曾媚</t>
  </si>
  <si>
    <t xml:space="preserve">李淑芬</t>
  </si>
  <si>
    <t xml:space="preserve">李云芳</t>
  </si>
  <si>
    <t xml:space="preserve">刘红美</t>
  </si>
  <si>
    <t xml:space="preserve">刘佳成</t>
  </si>
  <si>
    <t xml:space="preserve">欧阳志敏</t>
  </si>
  <si>
    <t xml:space="preserve">申亚婷</t>
  </si>
  <si>
    <t xml:space="preserve">唐婷</t>
  </si>
  <si>
    <t xml:space="preserve">王殊娜</t>
  </si>
  <si>
    <t xml:space="preserve">肖慧林</t>
  </si>
  <si>
    <t xml:space="preserve">江海玲</t>
  </si>
  <si>
    <t xml:space="preserve">周艳红</t>
  </si>
  <si>
    <t xml:space="preserve">邓福荣</t>
  </si>
  <si>
    <t xml:space="preserve">谢家亮</t>
  </si>
  <si>
    <t xml:space="preserve">卢婷婷</t>
  </si>
  <si>
    <t xml:space="preserve">谭益文</t>
  </si>
  <si>
    <t xml:space="preserve">赵陈茗</t>
  </si>
  <si>
    <t xml:space="preserve">陈丽芳</t>
  </si>
  <si>
    <t xml:space="preserve">彭敏洁</t>
  </si>
  <si>
    <t xml:space="preserve">尹玉慧</t>
  </si>
  <si>
    <t xml:space="preserve">莫康娟</t>
  </si>
  <si>
    <t xml:space="preserve">兰玲玲</t>
  </si>
  <si>
    <t xml:space="preserve">刘敏佳</t>
  </si>
  <si>
    <t xml:space="preserve">左奕敏</t>
  </si>
  <si>
    <t xml:space="preserve">陈丹</t>
  </si>
  <si>
    <t xml:space="preserve">高娟</t>
  </si>
  <si>
    <t xml:space="preserve">刘飞燕</t>
  </si>
  <si>
    <t xml:space="preserve">唐秋香</t>
  </si>
  <si>
    <t xml:space="preserve">王海欧</t>
  </si>
  <si>
    <t xml:space="preserve">王欢</t>
  </si>
  <si>
    <t xml:space="preserve">肖思韩</t>
  </si>
  <si>
    <t xml:space="preserve">肖一斐</t>
  </si>
  <si>
    <t xml:space="preserve">周秋缘</t>
  </si>
  <si>
    <t xml:space="preserve">谢云姑</t>
  </si>
  <si>
    <t xml:space="preserve">陈琴</t>
  </si>
  <si>
    <t xml:space="preserve">刘姿婷</t>
  </si>
  <si>
    <t xml:space="preserve">孙立</t>
  </si>
  <si>
    <t xml:space="preserve">肖超前</t>
  </si>
  <si>
    <t xml:space="preserve">赵斌</t>
  </si>
  <si>
    <t xml:space="preserve">李勇</t>
  </si>
  <si>
    <t xml:space="preserve">曾裕雯</t>
  </si>
  <si>
    <t xml:space="preserve">陈郎</t>
  </si>
  <si>
    <t xml:space="preserve">陈世豪</t>
  </si>
  <si>
    <t xml:space="preserve">匡宝平</t>
  </si>
  <si>
    <t xml:space="preserve">吴灿德</t>
  </si>
  <si>
    <t xml:space="preserve">夏娇艳</t>
  </si>
  <si>
    <t xml:space="preserve">杨俊</t>
  </si>
  <si>
    <t xml:space="preserve">赵胜兰</t>
  </si>
  <si>
    <t xml:space="preserve">蔡仁杰</t>
  </si>
  <si>
    <t xml:space="preserve">陈连旺</t>
  </si>
  <si>
    <t xml:space="preserve">梁灿</t>
  </si>
  <si>
    <t xml:space="preserve">戈南炼</t>
  </si>
  <si>
    <t xml:space="preserve">陈凯</t>
  </si>
  <si>
    <t xml:space="preserve">周湲杰</t>
  </si>
  <si>
    <t xml:space="preserve">吕锦辉</t>
  </si>
  <si>
    <t xml:space="preserve">柳权志</t>
  </si>
  <si>
    <t xml:space="preserve">谢浩龙</t>
  </si>
  <si>
    <t xml:space="preserve">谷冬</t>
  </si>
  <si>
    <t xml:space="preserve">陈柠</t>
  </si>
  <si>
    <t xml:space="preserve">戴俊杰</t>
  </si>
  <si>
    <t xml:space="preserve">肖旭</t>
  </si>
  <si>
    <t xml:space="preserve">胡美交</t>
  </si>
  <si>
    <t xml:space="preserve">彭雅欣</t>
  </si>
  <si>
    <t xml:space="preserve">张丽霞</t>
  </si>
  <si>
    <t xml:space="preserve">刘云倩</t>
  </si>
  <si>
    <t xml:space="preserve">罗韩梦</t>
  </si>
  <si>
    <t xml:space="preserve">谭飞艳</t>
  </si>
  <si>
    <t xml:space="preserve">陈林宇</t>
  </si>
  <si>
    <t xml:space="preserve">胡湲湲</t>
  </si>
  <si>
    <t xml:space="preserve">方倩</t>
  </si>
  <si>
    <t xml:space="preserve">张康</t>
  </si>
  <si>
    <t xml:space="preserve">周城</t>
  </si>
  <si>
    <t xml:space="preserve">莫勇辉</t>
  </si>
  <si>
    <t xml:space="preserve">王欢欢</t>
  </si>
  <si>
    <t xml:space="preserve">刘冬生</t>
  </si>
  <si>
    <t xml:space="preserve">李湘</t>
  </si>
  <si>
    <t xml:space="preserve">莫妮</t>
  </si>
  <si>
    <t xml:space="preserve">陈涛</t>
  </si>
  <si>
    <t xml:space="preserve">肖雨晴</t>
  </si>
  <si>
    <t xml:space="preserve">肖佳</t>
  </si>
  <si>
    <t xml:space="preserve">雷柔柔</t>
  </si>
  <si>
    <t xml:space="preserve">孙睦一元</t>
  </si>
  <si>
    <t xml:space="preserve">李夏</t>
  </si>
  <si>
    <t xml:space="preserve">谢彩凤</t>
  </si>
  <si>
    <t xml:space="preserve">潘小荣</t>
  </si>
  <si>
    <t xml:space="preserve">邹原林</t>
  </si>
  <si>
    <t xml:space="preserve">杨颖健</t>
  </si>
  <si>
    <t xml:space="preserve">谢世鑫</t>
  </si>
  <si>
    <t xml:space="preserve">周箫笛</t>
  </si>
  <si>
    <t xml:space="preserve">李 辉</t>
  </si>
  <si>
    <t xml:space="preserve">邹云梅</t>
  </si>
  <si>
    <t xml:space="preserve">邓蔚花</t>
  </si>
  <si>
    <t xml:space="preserve">管莹莹</t>
  </si>
  <si>
    <t xml:space="preserve">欧然杰</t>
  </si>
  <si>
    <t xml:space="preserve">黄伟军</t>
  </si>
  <si>
    <t xml:space="preserve">邓明鑫</t>
  </si>
  <si>
    <t xml:space="preserve">曾敏慧</t>
  </si>
  <si>
    <t xml:space="preserve">曾耀林</t>
  </si>
  <si>
    <t xml:space="preserve">黄 丹</t>
  </si>
  <si>
    <t xml:space="preserve">张桂花</t>
  </si>
  <si>
    <t xml:space="preserve">唐 凤</t>
  </si>
  <si>
    <t xml:space="preserve">周玉慧</t>
  </si>
  <si>
    <t xml:space="preserve">雷凝湘</t>
  </si>
  <si>
    <t xml:space="preserve">成海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;_ @_ "/>
    <numFmt numFmtId="166" formatCode="_([$€-2]* #,##0.00_);_([$€-2]* \(#,##0.00\);_([$€-2]* \-??_)"/>
    <numFmt numFmtId="167" formatCode="General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333333"/>
      <name val="Segoe UI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3" xfId="20"/>
    <cellStyle name="常规 11 13 3" xfId="21"/>
    <cellStyle name="常规 13 6 2" xfId="22"/>
    <cellStyle name="常规 2" xfId="23"/>
    <cellStyle name="常规 2 2 2" xfId="24"/>
    <cellStyle name="常规 2 2 22" xfId="25"/>
    <cellStyle name="常规 2 220" xfId="26"/>
    <cellStyle name="常规 2 6" xfId="27"/>
    <cellStyle name="常规 212" xfId="28"/>
    <cellStyle name="常规 238" xfId="29"/>
    <cellStyle name="常规 259" xfId="30"/>
    <cellStyle name="常规 259 2" xfId="31"/>
    <cellStyle name="常规 3 2 4" xfId="32"/>
    <cellStyle name="常规 483" xfId="33"/>
    <cellStyle name="常规 485" xfId="34"/>
    <cellStyle name="常规 489" xfId="35"/>
    <cellStyle name="常规 7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3"/>
  <sheetViews>
    <sheetView showFormulas="false" showGridLines="true" showRowColHeaders="true" showZeros="true" rightToLeft="false" tabSelected="true" showOutlineSymbols="true" defaultGridColor="true" view="normal" topLeftCell="A760" colorId="64" zoomScale="100" zoomScaleNormal="100" zoomScalePageLayoutView="100" workbookViewId="0">
      <selection pane="topLeft" activeCell="L403" activeCellId="0" sqref="L4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0.5"/>
    <col collapsed="false" customWidth="true" hidden="false" outlineLevel="0" max="3" min="3" style="1" width="10.37"/>
    <col collapsed="false" customWidth="true" hidden="false" outlineLevel="0" max="4" min="4" style="2" width="11.24"/>
    <col collapsed="false" customWidth="true" hidden="false" outlineLevel="0" max="5" min="5" style="0" width="11.3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4" t="s">
        <v>7</v>
      </c>
      <c r="C3" s="5" t="s">
        <v>8</v>
      </c>
      <c r="D3" s="4" t="s">
        <v>9</v>
      </c>
      <c r="E3" s="4" t="n">
        <v>1000</v>
      </c>
      <c r="F3" s="4"/>
    </row>
    <row r="4" customFormat="false" ht="14.25" hidden="false" customHeight="false" outlineLevel="0" collapsed="false">
      <c r="A4" s="4" t="n">
        <v>2</v>
      </c>
      <c r="B4" s="4" t="s">
        <v>7</v>
      </c>
      <c r="C4" s="5" t="s">
        <v>8</v>
      </c>
      <c r="D4" s="4" t="s">
        <v>10</v>
      </c>
      <c r="E4" s="4" t="n">
        <v>1000</v>
      </c>
      <c r="F4" s="4"/>
    </row>
    <row r="5" customFormat="false" ht="14.25" hidden="false" customHeight="false" outlineLevel="0" collapsed="false">
      <c r="A5" s="4" t="n">
        <v>3</v>
      </c>
      <c r="B5" s="4" t="s">
        <v>7</v>
      </c>
      <c r="C5" s="5" t="s">
        <v>8</v>
      </c>
      <c r="D5" s="4" t="s">
        <v>11</v>
      </c>
      <c r="E5" s="4" t="n">
        <v>1000</v>
      </c>
      <c r="F5" s="4"/>
    </row>
    <row r="6" customFormat="false" ht="14.25" hidden="false" customHeight="false" outlineLevel="0" collapsed="false">
      <c r="A6" s="4" t="n">
        <v>4</v>
      </c>
      <c r="B6" s="4" t="s">
        <v>7</v>
      </c>
      <c r="C6" s="5" t="s">
        <v>8</v>
      </c>
      <c r="D6" s="4" t="s">
        <v>12</v>
      </c>
      <c r="E6" s="4" t="n">
        <v>1000</v>
      </c>
      <c r="F6" s="4"/>
    </row>
    <row r="7" customFormat="false" ht="14.25" hidden="false" customHeight="false" outlineLevel="0" collapsed="false">
      <c r="A7" s="4" t="n">
        <v>5</v>
      </c>
      <c r="B7" s="4" t="s">
        <v>7</v>
      </c>
      <c r="C7" s="5" t="s">
        <v>8</v>
      </c>
      <c r="D7" s="4" t="s">
        <v>13</v>
      </c>
      <c r="E7" s="4" t="n">
        <v>1000</v>
      </c>
      <c r="F7" s="4"/>
    </row>
    <row r="8" customFormat="false" ht="14.25" hidden="false" customHeight="false" outlineLevel="0" collapsed="false">
      <c r="A8" s="4" t="n">
        <v>6</v>
      </c>
      <c r="B8" s="4" t="s">
        <v>7</v>
      </c>
      <c r="C8" s="5" t="s">
        <v>8</v>
      </c>
      <c r="D8" s="4" t="s">
        <v>14</v>
      </c>
      <c r="E8" s="4" t="n">
        <v>1000</v>
      </c>
      <c r="F8" s="4"/>
    </row>
    <row r="9" customFormat="false" ht="14.25" hidden="false" customHeight="false" outlineLevel="0" collapsed="false">
      <c r="A9" s="4" t="n">
        <v>7</v>
      </c>
      <c r="B9" s="4" t="s">
        <v>7</v>
      </c>
      <c r="C9" s="5" t="s">
        <v>8</v>
      </c>
      <c r="D9" s="4" t="s">
        <v>15</v>
      </c>
      <c r="E9" s="4" t="n">
        <v>1000</v>
      </c>
      <c r="F9" s="4"/>
    </row>
    <row r="10" customFormat="false" ht="14.25" hidden="false" customHeight="false" outlineLevel="0" collapsed="false">
      <c r="A10" s="4" t="n">
        <v>8</v>
      </c>
      <c r="B10" s="4" t="s">
        <v>7</v>
      </c>
      <c r="C10" s="5" t="s">
        <v>8</v>
      </c>
      <c r="D10" s="4" t="s">
        <v>16</v>
      </c>
      <c r="E10" s="4" t="n">
        <v>1000</v>
      </c>
      <c r="F10" s="4"/>
    </row>
    <row r="11" customFormat="false" ht="14.25" hidden="false" customHeight="false" outlineLevel="0" collapsed="false">
      <c r="A11" s="4" t="n">
        <v>9</v>
      </c>
      <c r="B11" s="4" t="s">
        <v>7</v>
      </c>
      <c r="C11" s="5" t="s">
        <v>8</v>
      </c>
      <c r="D11" s="4" t="s">
        <v>17</v>
      </c>
      <c r="E11" s="4" t="n">
        <v>1000</v>
      </c>
      <c r="F11" s="4"/>
    </row>
    <row r="12" customFormat="false" ht="14.25" hidden="false" customHeight="false" outlineLevel="0" collapsed="false">
      <c r="A12" s="4" t="n">
        <v>10</v>
      </c>
      <c r="B12" s="4" t="s">
        <v>7</v>
      </c>
      <c r="C12" s="5" t="s">
        <v>8</v>
      </c>
      <c r="D12" s="4" t="s">
        <v>18</v>
      </c>
      <c r="E12" s="4" t="n">
        <v>1000</v>
      </c>
      <c r="F12" s="4"/>
    </row>
    <row r="13" customFormat="false" ht="14.25" hidden="false" customHeight="false" outlineLevel="0" collapsed="false">
      <c r="A13" s="4" t="n">
        <v>11</v>
      </c>
      <c r="B13" s="4" t="s">
        <v>7</v>
      </c>
      <c r="C13" s="5" t="s">
        <v>8</v>
      </c>
      <c r="D13" s="4" t="s">
        <v>19</v>
      </c>
      <c r="E13" s="4" t="n">
        <v>1000</v>
      </c>
      <c r="F13" s="4"/>
    </row>
    <row r="14" customFormat="false" ht="14.25" hidden="false" customHeight="false" outlineLevel="0" collapsed="false">
      <c r="A14" s="4" t="n">
        <v>12</v>
      </c>
      <c r="B14" s="4" t="s">
        <v>7</v>
      </c>
      <c r="C14" s="5" t="s">
        <v>8</v>
      </c>
      <c r="D14" s="4" t="s">
        <v>20</v>
      </c>
      <c r="E14" s="4" t="n">
        <v>1000</v>
      </c>
      <c r="F14" s="4"/>
    </row>
    <row r="15" customFormat="false" ht="14.25" hidden="false" customHeight="false" outlineLevel="0" collapsed="false">
      <c r="A15" s="4" t="n">
        <v>13</v>
      </c>
      <c r="B15" s="4" t="s">
        <v>7</v>
      </c>
      <c r="C15" s="5" t="s">
        <v>8</v>
      </c>
      <c r="D15" s="4" t="s">
        <v>21</v>
      </c>
      <c r="E15" s="4" t="n">
        <v>1000</v>
      </c>
      <c r="F15" s="4"/>
    </row>
    <row r="16" customFormat="false" ht="14.25" hidden="false" customHeight="false" outlineLevel="0" collapsed="false">
      <c r="A16" s="4" t="n">
        <v>14</v>
      </c>
      <c r="B16" s="4" t="s">
        <v>7</v>
      </c>
      <c r="C16" s="5" t="s">
        <v>8</v>
      </c>
      <c r="D16" s="4" t="s">
        <v>22</v>
      </c>
      <c r="E16" s="4" t="n">
        <v>1000</v>
      </c>
      <c r="F16" s="4"/>
    </row>
    <row r="17" customFormat="false" ht="14.25" hidden="false" customHeight="false" outlineLevel="0" collapsed="false">
      <c r="A17" s="4" t="n">
        <v>15</v>
      </c>
      <c r="B17" s="4" t="s">
        <v>7</v>
      </c>
      <c r="C17" s="5" t="s">
        <v>8</v>
      </c>
      <c r="D17" s="4" t="s">
        <v>23</v>
      </c>
      <c r="E17" s="4" t="n">
        <v>1000</v>
      </c>
      <c r="F17" s="4"/>
    </row>
    <row r="18" customFormat="false" ht="14.25" hidden="false" customHeight="false" outlineLevel="0" collapsed="false">
      <c r="A18" s="4" t="n">
        <v>16</v>
      </c>
      <c r="B18" s="4" t="s">
        <v>7</v>
      </c>
      <c r="C18" s="5" t="s">
        <v>8</v>
      </c>
      <c r="D18" s="4" t="s">
        <v>24</v>
      </c>
      <c r="E18" s="4" t="n">
        <v>1000</v>
      </c>
      <c r="F18" s="4"/>
    </row>
    <row r="19" customFormat="false" ht="14.25" hidden="false" customHeight="false" outlineLevel="0" collapsed="false">
      <c r="A19" s="4" t="n">
        <v>17</v>
      </c>
      <c r="B19" s="4" t="s">
        <v>7</v>
      </c>
      <c r="C19" s="5" t="s">
        <v>8</v>
      </c>
      <c r="D19" s="4" t="s">
        <v>25</v>
      </c>
      <c r="E19" s="4" t="n">
        <v>1000</v>
      </c>
      <c r="F19" s="4"/>
    </row>
    <row r="20" customFormat="false" ht="14.25" hidden="false" customHeight="false" outlineLevel="0" collapsed="false">
      <c r="A20" s="4" t="n">
        <v>18</v>
      </c>
      <c r="B20" s="4" t="s">
        <v>7</v>
      </c>
      <c r="C20" s="5" t="s">
        <v>8</v>
      </c>
      <c r="D20" s="4" t="s">
        <v>26</v>
      </c>
      <c r="E20" s="4" t="n">
        <v>1000</v>
      </c>
      <c r="F20" s="4"/>
    </row>
    <row r="21" customFormat="false" ht="14.25" hidden="false" customHeight="false" outlineLevel="0" collapsed="false">
      <c r="A21" s="4" t="n">
        <v>19</v>
      </c>
      <c r="B21" s="4" t="s">
        <v>7</v>
      </c>
      <c r="C21" s="5" t="s">
        <v>8</v>
      </c>
      <c r="D21" s="4" t="s">
        <v>27</v>
      </c>
      <c r="E21" s="4" t="n">
        <v>1000</v>
      </c>
      <c r="F21" s="4"/>
    </row>
    <row r="22" customFormat="false" ht="14.25" hidden="false" customHeight="false" outlineLevel="0" collapsed="false">
      <c r="A22" s="4" t="n">
        <v>20</v>
      </c>
      <c r="B22" s="4" t="s">
        <v>7</v>
      </c>
      <c r="C22" s="5" t="s">
        <v>8</v>
      </c>
      <c r="D22" s="4" t="s">
        <v>28</v>
      </c>
      <c r="E22" s="4" t="n">
        <v>1000</v>
      </c>
      <c r="F22" s="4"/>
    </row>
    <row r="23" customFormat="false" ht="14.25" hidden="false" customHeight="false" outlineLevel="0" collapsed="false">
      <c r="A23" s="4" t="n">
        <v>21</v>
      </c>
      <c r="B23" s="4" t="s">
        <v>7</v>
      </c>
      <c r="C23" s="5" t="s">
        <v>8</v>
      </c>
      <c r="D23" s="4" t="s">
        <v>29</v>
      </c>
      <c r="E23" s="4" t="n">
        <v>1000</v>
      </c>
      <c r="F23" s="4"/>
    </row>
    <row r="24" customFormat="false" ht="14.25" hidden="false" customHeight="false" outlineLevel="0" collapsed="false">
      <c r="A24" s="4" t="n">
        <v>22</v>
      </c>
      <c r="B24" s="4" t="s">
        <v>7</v>
      </c>
      <c r="C24" s="5" t="s">
        <v>8</v>
      </c>
      <c r="D24" s="4" t="s">
        <v>30</v>
      </c>
      <c r="E24" s="4" t="n">
        <v>1000</v>
      </c>
      <c r="F24" s="4"/>
    </row>
    <row r="25" customFormat="false" ht="14.25" hidden="false" customHeight="false" outlineLevel="0" collapsed="false">
      <c r="A25" s="4" t="n">
        <v>23</v>
      </c>
      <c r="B25" s="4" t="s">
        <v>7</v>
      </c>
      <c r="C25" s="5" t="s">
        <v>8</v>
      </c>
      <c r="D25" s="4" t="s">
        <v>31</v>
      </c>
      <c r="E25" s="4" t="n">
        <v>1000</v>
      </c>
      <c r="F25" s="4"/>
    </row>
    <row r="26" customFormat="false" ht="14.25" hidden="false" customHeight="false" outlineLevel="0" collapsed="false">
      <c r="A26" s="4" t="n">
        <v>24</v>
      </c>
      <c r="B26" s="4" t="s">
        <v>7</v>
      </c>
      <c r="C26" s="5" t="s">
        <v>8</v>
      </c>
      <c r="D26" s="4" t="s">
        <v>32</v>
      </c>
      <c r="E26" s="4" t="n">
        <v>1000</v>
      </c>
      <c r="F26" s="4"/>
    </row>
    <row r="27" customFormat="false" ht="14.25" hidden="false" customHeight="false" outlineLevel="0" collapsed="false">
      <c r="A27" s="4" t="n">
        <v>25</v>
      </c>
      <c r="B27" s="4" t="s">
        <v>7</v>
      </c>
      <c r="C27" s="5" t="s">
        <v>8</v>
      </c>
      <c r="D27" s="4" t="s">
        <v>15</v>
      </c>
      <c r="E27" s="4" t="n">
        <v>1000</v>
      </c>
      <c r="F27" s="4"/>
    </row>
    <row r="28" customFormat="false" ht="14.25" hidden="false" customHeight="false" outlineLevel="0" collapsed="false">
      <c r="A28" s="4" t="n">
        <v>26</v>
      </c>
      <c r="B28" s="4" t="s">
        <v>7</v>
      </c>
      <c r="C28" s="5" t="s">
        <v>8</v>
      </c>
      <c r="D28" s="4" t="s">
        <v>33</v>
      </c>
      <c r="E28" s="4" t="n">
        <v>1000</v>
      </c>
      <c r="F28" s="4"/>
    </row>
    <row r="29" customFormat="false" ht="14.25" hidden="false" customHeight="false" outlineLevel="0" collapsed="false">
      <c r="A29" s="4" t="n">
        <v>27</v>
      </c>
      <c r="B29" s="4" t="s">
        <v>7</v>
      </c>
      <c r="C29" s="5" t="s">
        <v>8</v>
      </c>
      <c r="D29" s="4" t="s">
        <v>34</v>
      </c>
      <c r="E29" s="4" t="n">
        <v>1000</v>
      </c>
      <c r="F29" s="4"/>
    </row>
    <row r="30" customFormat="false" ht="14.25" hidden="false" customHeight="false" outlineLevel="0" collapsed="false">
      <c r="A30" s="4" t="n">
        <v>28</v>
      </c>
      <c r="B30" s="4" t="s">
        <v>7</v>
      </c>
      <c r="C30" s="5" t="s">
        <v>8</v>
      </c>
      <c r="D30" s="4" t="s">
        <v>35</v>
      </c>
      <c r="E30" s="4" t="n">
        <v>1000</v>
      </c>
      <c r="F30" s="4"/>
    </row>
    <row r="31" customFormat="false" ht="14.25" hidden="false" customHeight="false" outlineLevel="0" collapsed="false">
      <c r="A31" s="4" t="n">
        <v>29</v>
      </c>
      <c r="B31" s="4" t="s">
        <v>7</v>
      </c>
      <c r="C31" s="5" t="s">
        <v>8</v>
      </c>
      <c r="D31" s="4" t="s">
        <v>36</v>
      </c>
      <c r="E31" s="4" t="n">
        <v>1000</v>
      </c>
      <c r="F31" s="4"/>
    </row>
    <row r="32" customFormat="false" ht="14.25" hidden="false" customHeight="false" outlineLevel="0" collapsed="false">
      <c r="A32" s="4" t="n">
        <v>30</v>
      </c>
      <c r="B32" s="4" t="s">
        <v>7</v>
      </c>
      <c r="C32" s="5" t="s">
        <v>8</v>
      </c>
      <c r="D32" s="4" t="s">
        <v>37</v>
      </c>
      <c r="E32" s="4" t="n">
        <v>1000</v>
      </c>
      <c r="F32" s="4"/>
    </row>
    <row r="33" customFormat="false" ht="14.25" hidden="false" customHeight="false" outlineLevel="0" collapsed="false">
      <c r="A33" s="4" t="n">
        <v>31</v>
      </c>
      <c r="B33" s="4" t="s">
        <v>7</v>
      </c>
      <c r="C33" s="5" t="s">
        <v>8</v>
      </c>
      <c r="D33" s="4" t="s">
        <v>38</v>
      </c>
      <c r="E33" s="4" t="n">
        <v>1000</v>
      </c>
      <c r="F33" s="4"/>
    </row>
    <row r="34" customFormat="false" ht="14.25" hidden="false" customHeight="false" outlineLevel="0" collapsed="false">
      <c r="A34" s="4" t="n">
        <v>32</v>
      </c>
      <c r="B34" s="4" t="s">
        <v>7</v>
      </c>
      <c r="C34" s="5" t="s">
        <v>8</v>
      </c>
      <c r="D34" s="4" t="s">
        <v>39</v>
      </c>
      <c r="E34" s="4" t="n">
        <v>1000</v>
      </c>
      <c r="F34" s="4"/>
    </row>
    <row r="35" customFormat="false" ht="14.25" hidden="false" customHeight="false" outlineLevel="0" collapsed="false">
      <c r="A35" s="4" t="n">
        <v>33</v>
      </c>
      <c r="B35" s="4" t="s">
        <v>7</v>
      </c>
      <c r="C35" s="5" t="s">
        <v>8</v>
      </c>
      <c r="D35" s="4" t="s">
        <v>40</v>
      </c>
      <c r="E35" s="4" t="n">
        <v>1000</v>
      </c>
      <c r="F35" s="4"/>
    </row>
    <row r="36" customFormat="false" ht="14.25" hidden="false" customHeight="false" outlineLevel="0" collapsed="false">
      <c r="A36" s="4" t="n">
        <v>34</v>
      </c>
      <c r="B36" s="4" t="s">
        <v>7</v>
      </c>
      <c r="C36" s="5" t="s">
        <v>8</v>
      </c>
      <c r="D36" s="4" t="s">
        <v>41</v>
      </c>
      <c r="E36" s="4" t="n">
        <v>1000</v>
      </c>
      <c r="F36" s="4"/>
    </row>
    <row r="37" customFormat="false" ht="14.25" hidden="false" customHeight="false" outlineLevel="0" collapsed="false">
      <c r="A37" s="4" t="n">
        <v>35</v>
      </c>
      <c r="B37" s="4" t="s">
        <v>7</v>
      </c>
      <c r="C37" s="5" t="s">
        <v>8</v>
      </c>
      <c r="D37" s="4" t="s">
        <v>42</v>
      </c>
      <c r="E37" s="4" t="n">
        <v>1000</v>
      </c>
      <c r="F37" s="4"/>
    </row>
    <row r="38" customFormat="false" ht="14.25" hidden="false" customHeight="false" outlineLevel="0" collapsed="false">
      <c r="A38" s="4" t="n">
        <v>36</v>
      </c>
      <c r="B38" s="4" t="s">
        <v>7</v>
      </c>
      <c r="C38" s="5" t="s">
        <v>8</v>
      </c>
      <c r="D38" s="4" t="s">
        <v>43</v>
      </c>
      <c r="E38" s="4" t="n">
        <v>1000</v>
      </c>
      <c r="F38" s="4"/>
    </row>
    <row r="39" customFormat="false" ht="14.25" hidden="false" customHeight="false" outlineLevel="0" collapsed="false">
      <c r="A39" s="4" t="n">
        <v>37</v>
      </c>
      <c r="B39" s="4" t="s">
        <v>7</v>
      </c>
      <c r="C39" s="5" t="s">
        <v>8</v>
      </c>
      <c r="D39" s="4" t="s">
        <v>44</v>
      </c>
      <c r="E39" s="4" t="n">
        <v>1000</v>
      </c>
      <c r="F39" s="4"/>
    </row>
    <row r="40" customFormat="false" ht="14.25" hidden="false" customHeight="false" outlineLevel="0" collapsed="false">
      <c r="A40" s="4" t="n">
        <v>38</v>
      </c>
      <c r="B40" s="4" t="s">
        <v>7</v>
      </c>
      <c r="C40" s="5" t="s">
        <v>8</v>
      </c>
      <c r="D40" s="4" t="s">
        <v>45</v>
      </c>
      <c r="E40" s="4" t="n">
        <v>1000</v>
      </c>
      <c r="F40" s="4"/>
    </row>
    <row r="41" customFormat="false" ht="14.25" hidden="false" customHeight="false" outlineLevel="0" collapsed="false">
      <c r="A41" s="4" t="n">
        <v>39</v>
      </c>
      <c r="B41" s="4" t="s">
        <v>7</v>
      </c>
      <c r="C41" s="5" t="s">
        <v>8</v>
      </c>
      <c r="D41" s="4" t="s">
        <v>46</v>
      </c>
      <c r="E41" s="4" t="n">
        <v>1000</v>
      </c>
      <c r="F41" s="4"/>
    </row>
    <row r="42" customFormat="false" ht="14.25" hidden="false" customHeight="false" outlineLevel="0" collapsed="false">
      <c r="A42" s="4" t="n">
        <v>40</v>
      </c>
      <c r="B42" s="4" t="s">
        <v>7</v>
      </c>
      <c r="C42" s="5" t="s">
        <v>8</v>
      </c>
      <c r="D42" s="4" t="s">
        <v>47</v>
      </c>
      <c r="E42" s="4" t="n">
        <v>1000</v>
      </c>
      <c r="F42" s="4"/>
    </row>
    <row r="43" customFormat="false" ht="14.25" hidden="false" customHeight="false" outlineLevel="0" collapsed="false">
      <c r="A43" s="4" t="n">
        <v>41</v>
      </c>
      <c r="B43" s="4" t="s">
        <v>7</v>
      </c>
      <c r="C43" s="5" t="s">
        <v>8</v>
      </c>
      <c r="D43" s="4" t="s">
        <v>48</v>
      </c>
      <c r="E43" s="4" t="n">
        <v>1000</v>
      </c>
      <c r="F43" s="4"/>
    </row>
    <row r="44" customFormat="false" ht="14.25" hidden="false" customHeight="false" outlineLevel="0" collapsed="false">
      <c r="A44" s="4" t="n">
        <v>42</v>
      </c>
      <c r="B44" s="4" t="s">
        <v>7</v>
      </c>
      <c r="C44" s="5" t="s">
        <v>8</v>
      </c>
      <c r="D44" s="4" t="s">
        <v>49</v>
      </c>
      <c r="E44" s="4" t="n">
        <v>1000</v>
      </c>
      <c r="F44" s="4"/>
    </row>
    <row r="45" customFormat="false" ht="14.25" hidden="false" customHeight="false" outlineLevel="0" collapsed="false">
      <c r="A45" s="4" t="n">
        <v>43</v>
      </c>
      <c r="B45" s="4" t="s">
        <v>7</v>
      </c>
      <c r="C45" s="5" t="s">
        <v>8</v>
      </c>
      <c r="D45" s="4" t="s">
        <v>50</v>
      </c>
      <c r="E45" s="4" t="n">
        <v>1000</v>
      </c>
      <c r="F45" s="4"/>
    </row>
    <row r="46" customFormat="false" ht="14.25" hidden="false" customHeight="false" outlineLevel="0" collapsed="false">
      <c r="A46" s="4" t="n">
        <v>44</v>
      </c>
      <c r="B46" s="4" t="s">
        <v>7</v>
      </c>
      <c r="C46" s="5" t="s">
        <v>8</v>
      </c>
      <c r="D46" s="4" t="s">
        <v>51</v>
      </c>
      <c r="E46" s="4" t="n">
        <v>1000</v>
      </c>
      <c r="F46" s="4"/>
    </row>
    <row r="47" customFormat="false" ht="14.25" hidden="false" customHeight="false" outlineLevel="0" collapsed="false">
      <c r="A47" s="4" t="n">
        <v>45</v>
      </c>
      <c r="B47" s="4" t="s">
        <v>7</v>
      </c>
      <c r="C47" s="5" t="s">
        <v>8</v>
      </c>
      <c r="D47" s="4" t="s">
        <v>52</v>
      </c>
      <c r="E47" s="4" t="n">
        <v>1000</v>
      </c>
      <c r="F47" s="4"/>
    </row>
    <row r="48" customFormat="false" ht="14.25" hidden="false" customHeight="false" outlineLevel="0" collapsed="false">
      <c r="A48" s="4" t="n">
        <v>46</v>
      </c>
      <c r="B48" s="4" t="s">
        <v>7</v>
      </c>
      <c r="C48" s="5" t="s">
        <v>8</v>
      </c>
      <c r="D48" s="4" t="s">
        <v>53</v>
      </c>
      <c r="E48" s="4" t="n">
        <v>1000</v>
      </c>
      <c r="F48" s="4"/>
    </row>
    <row r="49" customFormat="false" ht="14.25" hidden="false" customHeight="false" outlineLevel="0" collapsed="false">
      <c r="A49" s="4" t="n">
        <v>47</v>
      </c>
      <c r="B49" s="4" t="s">
        <v>7</v>
      </c>
      <c r="C49" s="5" t="s">
        <v>8</v>
      </c>
      <c r="D49" s="4" t="s">
        <v>54</v>
      </c>
      <c r="E49" s="4" t="n">
        <v>1000</v>
      </c>
      <c r="F49" s="4"/>
    </row>
    <row r="50" customFormat="false" ht="14.25" hidden="false" customHeight="false" outlineLevel="0" collapsed="false">
      <c r="A50" s="4" t="n">
        <v>48</v>
      </c>
      <c r="B50" s="4" t="s">
        <v>7</v>
      </c>
      <c r="C50" s="5" t="s">
        <v>8</v>
      </c>
      <c r="D50" s="4" t="s">
        <v>55</v>
      </c>
      <c r="E50" s="4" t="n">
        <v>1000</v>
      </c>
      <c r="F50" s="4"/>
    </row>
    <row r="51" customFormat="false" ht="14.25" hidden="false" customHeight="false" outlineLevel="0" collapsed="false">
      <c r="A51" s="4" t="n">
        <v>49</v>
      </c>
      <c r="B51" s="4" t="s">
        <v>7</v>
      </c>
      <c r="C51" s="5" t="s">
        <v>8</v>
      </c>
      <c r="D51" s="4" t="s">
        <v>56</v>
      </c>
      <c r="E51" s="4" t="n">
        <v>1000</v>
      </c>
      <c r="F51" s="4"/>
    </row>
    <row r="52" customFormat="false" ht="14.25" hidden="false" customHeight="false" outlineLevel="0" collapsed="false">
      <c r="A52" s="4" t="n">
        <v>50</v>
      </c>
      <c r="B52" s="4" t="s">
        <v>7</v>
      </c>
      <c r="C52" s="5" t="s">
        <v>8</v>
      </c>
      <c r="D52" s="4" t="s">
        <v>57</v>
      </c>
      <c r="E52" s="4" t="n">
        <v>1000</v>
      </c>
      <c r="F52" s="4"/>
    </row>
    <row r="53" customFormat="false" ht="14.25" hidden="false" customHeight="false" outlineLevel="0" collapsed="false">
      <c r="A53" s="4" t="n">
        <v>51</v>
      </c>
      <c r="B53" s="4" t="s">
        <v>7</v>
      </c>
      <c r="C53" s="5" t="s">
        <v>8</v>
      </c>
      <c r="D53" s="4" t="s">
        <v>58</v>
      </c>
      <c r="E53" s="4" t="n">
        <v>1000</v>
      </c>
      <c r="F53" s="4"/>
    </row>
    <row r="54" customFormat="false" ht="14.25" hidden="false" customHeight="false" outlineLevel="0" collapsed="false">
      <c r="A54" s="4" t="n">
        <v>52</v>
      </c>
      <c r="B54" s="4" t="s">
        <v>7</v>
      </c>
      <c r="C54" s="5" t="s">
        <v>8</v>
      </c>
      <c r="D54" s="4" t="s">
        <v>59</v>
      </c>
      <c r="E54" s="4" t="n">
        <v>1000</v>
      </c>
      <c r="F54" s="4"/>
    </row>
    <row r="55" customFormat="false" ht="14.25" hidden="false" customHeight="false" outlineLevel="0" collapsed="false">
      <c r="A55" s="4" t="n">
        <v>53</v>
      </c>
      <c r="B55" s="4" t="s">
        <v>7</v>
      </c>
      <c r="C55" s="5" t="s">
        <v>8</v>
      </c>
      <c r="D55" s="4" t="s">
        <v>60</v>
      </c>
      <c r="E55" s="4" t="n">
        <v>1000</v>
      </c>
      <c r="F55" s="4"/>
    </row>
    <row r="56" customFormat="false" ht="14.25" hidden="false" customHeight="false" outlineLevel="0" collapsed="false">
      <c r="A56" s="4" t="n">
        <v>54</v>
      </c>
      <c r="B56" s="4" t="s">
        <v>7</v>
      </c>
      <c r="C56" s="5" t="s">
        <v>8</v>
      </c>
      <c r="D56" s="4" t="s">
        <v>61</v>
      </c>
      <c r="E56" s="4" t="n">
        <v>1000</v>
      </c>
      <c r="F56" s="4"/>
    </row>
    <row r="57" customFormat="false" ht="14.25" hidden="false" customHeight="false" outlineLevel="0" collapsed="false">
      <c r="A57" s="4" t="n">
        <v>55</v>
      </c>
      <c r="B57" s="4" t="s">
        <v>7</v>
      </c>
      <c r="C57" s="5" t="s">
        <v>8</v>
      </c>
      <c r="D57" s="4" t="s">
        <v>62</v>
      </c>
      <c r="E57" s="4" t="n">
        <v>1000</v>
      </c>
      <c r="F57" s="4"/>
    </row>
    <row r="58" customFormat="false" ht="14.25" hidden="false" customHeight="false" outlineLevel="0" collapsed="false">
      <c r="A58" s="4" t="n">
        <v>56</v>
      </c>
      <c r="B58" s="4" t="s">
        <v>7</v>
      </c>
      <c r="C58" s="5" t="s">
        <v>8</v>
      </c>
      <c r="D58" s="4" t="s">
        <v>63</v>
      </c>
      <c r="E58" s="4" t="n">
        <v>1000</v>
      </c>
      <c r="F58" s="4"/>
    </row>
    <row r="59" customFormat="false" ht="14.25" hidden="false" customHeight="false" outlineLevel="0" collapsed="false">
      <c r="A59" s="4" t="n">
        <v>57</v>
      </c>
      <c r="B59" s="4" t="s">
        <v>7</v>
      </c>
      <c r="C59" s="5" t="s">
        <v>8</v>
      </c>
      <c r="D59" s="4" t="s">
        <v>64</v>
      </c>
      <c r="E59" s="4" t="n">
        <v>1000</v>
      </c>
      <c r="F59" s="4"/>
    </row>
    <row r="60" customFormat="false" ht="14.25" hidden="false" customHeight="false" outlineLevel="0" collapsed="false">
      <c r="A60" s="4" t="n">
        <v>58</v>
      </c>
      <c r="B60" s="4" t="s">
        <v>7</v>
      </c>
      <c r="C60" s="5" t="s">
        <v>8</v>
      </c>
      <c r="D60" s="4" t="s">
        <v>65</v>
      </c>
      <c r="E60" s="4" t="n">
        <v>1000</v>
      </c>
      <c r="F60" s="4"/>
    </row>
    <row r="61" customFormat="false" ht="14.25" hidden="false" customHeight="false" outlineLevel="0" collapsed="false">
      <c r="A61" s="4" t="n">
        <v>59</v>
      </c>
      <c r="B61" s="4" t="s">
        <v>7</v>
      </c>
      <c r="C61" s="5" t="s">
        <v>8</v>
      </c>
      <c r="D61" s="4" t="s">
        <v>66</v>
      </c>
      <c r="E61" s="4" t="n">
        <v>1000</v>
      </c>
      <c r="F61" s="4"/>
    </row>
    <row r="62" customFormat="false" ht="14.25" hidden="false" customHeight="false" outlineLevel="0" collapsed="false">
      <c r="A62" s="4" t="n">
        <v>60</v>
      </c>
      <c r="B62" s="4" t="s">
        <v>7</v>
      </c>
      <c r="C62" s="5" t="s">
        <v>8</v>
      </c>
      <c r="D62" s="4" t="s">
        <v>67</v>
      </c>
      <c r="E62" s="4" t="n">
        <v>1000</v>
      </c>
      <c r="F62" s="4"/>
    </row>
    <row r="63" customFormat="false" ht="14.25" hidden="false" customHeight="false" outlineLevel="0" collapsed="false">
      <c r="A63" s="4" t="n">
        <v>61</v>
      </c>
      <c r="B63" s="4" t="s">
        <v>7</v>
      </c>
      <c r="C63" s="5" t="s">
        <v>8</v>
      </c>
      <c r="D63" s="4" t="s">
        <v>68</v>
      </c>
      <c r="E63" s="4" t="n">
        <v>1000</v>
      </c>
      <c r="F63" s="4"/>
    </row>
    <row r="64" customFormat="false" ht="14.25" hidden="false" customHeight="false" outlineLevel="0" collapsed="false">
      <c r="A64" s="4" t="n">
        <v>62</v>
      </c>
      <c r="B64" s="4" t="s">
        <v>7</v>
      </c>
      <c r="C64" s="5" t="s">
        <v>8</v>
      </c>
      <c r="D64" s="4" t="s">
        <v>69</v>
      </c>
      <c r="E64" s="4" t="n">
        <v>1000</v>
      </c>
      <c r="F64" s="4"/>
    </row>
    <row r="65" customFormat="false" ht="14.25" hidden="false" customHeight="false" outlineLevel="0" collapsed="false">
      <c r="A65" s="4" t="n">
        <v>63</v>
      </c>
      <c r="B65" s="4" t="s">
        <v>7</v>
      </c>
      <c r="C65" s="5" t="s">
        <v>8</v>
      </c>
      <c r="D65" s="4" t="s">
        <v>70</v>
      </c>
      <c r="E65" s="4" t="n">
        <v>1000</v>
      </c>
      <c r="F65" s="4"/>
    </row>
    <row r="66" customFormat="false" ht="14.25" hidden="false" customHeight="false" outlineLevel="0" collapsed="false">
      <c r="A66" s="4" t="n">
        <v>64</v>
      </c>
      <c r="B66" s="4" t="s">
        <v>7</v>
      </c>
      <c r="C66" s="5" t="s">
        <v>8</v>
      </c>
      <c r="D66" s="4" t="s">
        <v>71</v>
      </c>
      <c r="E66" s="4" t="n">
        <v>1000</v>
      </c>
      <c r="F66" s="4"/>
    </row>
    <row r="67" customFormat="false" ht="14.25" hidden="false" customHeight="false" outlineLevel="0" collapsed="false">
      <c r="A67" s="4" t="n">
        <v>65</v>
      </c>
      <c r="B67" s="4" t="s">
        <v>7</v>
      </c>
      <c r="C67" s="5" t="s">
        <v>8</v>
      </c>
      <c r="D67" s="4" t="s">
        <v>53</v>
      </c>
      <c r="E67" s="4" t="n">
        <v>1000</v>
      </c>
      <c r="F67" s="4"/>
    </row>
    <row r="68" customFormat="false" ht="14.25" hidden="false" customHeight="false" outlineLevel="0" collapsed="false">
      <c r="A68" s="4" t="n">
        <v>66</v>
      </c>
      <c r="B68" s="4" t="s">
        <v>7</v>
      </c>
      <c r="C68" s="5" t="s">
        <v>8</v>
      </c>
      <c r="D68" s="4" t="s">
        <v>72</v>
      </c>
      <c r="E68" s="4" t="n">
        <v>1000</v>
      </c>
      <c r="F68" s="4"/>
    </row>
    <row r="69" customFormat="false" ht="14.25" hidden="false" customHeight="false" outlineLevel="0" collapsed="false">
      <c r="A69" s="4" t="n">
        <v>67</v>
      </c>
      <c r="B69" s="4" t="s">
        <v>7</v>
      </c>
      <c r="C69" s="5" t="s">
        <v>8</v>
      </c>
      <c r="D69" s="4" t="s">
        <v>73</v>
      </c>
      <c r="E69" s="4" t="n">
        <v>1000</v>
      </c>
      <c r="F69" s="4"/>
    </row>
    <row r="70" customFormat="false" ht="14.25" hidden="false" customHeight="false" outlineLevel="0" collapsed="false">
      <c r="A70" s="4" t="n">
        <v>68</v>
      </c>
      <c r="B70" s="4" t="s">
        <v>7</v>
      </c>
      <c r="C70" s="5" t="s">
        <v>8</v>
      </c>
      <c r="D70" s="4" t="s">
        <v>74</v>
      </c>
      <c r="E70" s="4" t="n">
        <v>1000</v>
      </c>
      <c r="F70" s="4"/>
    </row>
    <row r="71" customFormat="false" ht="14.25" hidden="false" customHeight="false" outlineLevel="0" collapsed="false">
      <c r="A71" s="4" t="n">
        <v>69</v>
      </c>
      <c r="B71" s="4" t="s">
        <v>7</v>
      </c>
      <c r="C71" s="5" t="s">
        <v>8</v>
      </c>
      <c r="D71" s="4" t="s">
        <v>75</v>
      </c>
      <c r="E71" s="4" t="n">
        <v>1000</v>
      </c>
      <c r="F71" s="4"/>
    </row>
    <row r="72" customFormat="false" ht="14.25" hidden="false" customHeight="false" outlineLevel="0" collapsed="false">
      <c r="A72" s="4" t="n">
        <v>70</v>
      </c>
      <c r="B72" s="4" t="s">
        <v>7</v>
      </c>
      <c r="C72" s="5" t="s">
        <v>8</v>
      </c>
      <c r="D72" s="4" t="s">
        <v>76</v>
      </c>
      <c r="E72" s="4" t="n">
        <v>1000</v>
      </c>
      <c r="F72" s="4"/>
    </row>
    <row r="73" customFormat="false" ht="14.25" hidden="false" customHeight="false" outlineLevel="0" collapsed="false">
      <c r="A73" s="4" t="n">
        <v>71</v>
      </c>
      <c r="B73" s="4" t="s">
        <v>7</v>
      </c>
      <c r="C73" s="5" t="s">
        <v>8</v>
      </c>
      <c r="D73" s="4" t="s">
        <v>74</v>
      </c>
      <c r="E73" s="4" t="n">
        <v>1000</v>
      </c>
      <c r="F73" s="4"/>
    </row>
    <row r="74" customFormat="false" ht="14.25" hidden="false" customHeight="false" outlineLevel="0" collapsed="false">
      <c r="A74" s="4" t="n">
        <v>72</v>
      </c>
      <c r="B74" s="4" t="s">
        <v>7</v>
      </c>
      <c r="C74" s="5" t="s">
        <v>8</v>
      </c>
      <c r="D74" s="4" t="s">
        <v>77</v>
      </c>
      <c r="E74" s="4" t="n">
        <v>1000</v>
      </c>
      <c r="F74" s="4"/>
    </row>
    <row r="75" customFormat="false" ht="14.25" hidden="false" customHeight="false" outlineLevel="0" collapsed="false">
      <c r="A75" s="4" t="n">
        <v>73</v>
      </c>
      <c r="B75" s="4" t="s">
        <v>7</v>
      </c>
      <c r="C75" s="5" t="s">
        <v>8</v>
      </c>
      <c r="D75" s="4" t="s">
        <v>78</v>
      </c>
      <c r="E75" s="4" t="n">
        <v>1000</v>
      </c>
      <c r="F75" s="4"/>
    </row>
    <row r="76" customFormat="false" ht="14.25" hidden="false" customHeight="false" outlineLevel="0" collapsed="false">
      <c r="A76" s="4" t="n">
        <v>74</v>
      </c>
      <c r="B76" s="4" t="s">
        <v>7</v>
      </c>
      <c r="C76" s="5" t="s">
        <v>8</v>
      </c>
      <c r="D76" s="4" t="s">
        <v>79</v>
      </c>
      <c r="E76" s="4" t="n">
        <v>1000</v>
      </c>
      <c r="F76" s="4"/>
    </row>
    <row r="77" customFormat="false" ht="14.25" hidden="false" customHeight="false" outlineLevel="0" collapsed="false">
      <c r="A77" s="4" t="n">
        <v>75</v>
      </c>
      <c r="B77" s="4" t="s">
        <v>7</v>
      </c>
      <c r="C77" s="5" t="s">
        <v>8</v>
      </c>
      <c r="D77" s="4" t="s">
        <v>80</v>
      </c>
      <c r="E77" s="4" t="n">
        <v>1000</v>
      </c>
      <c r="F77" s="4"/>
    </row>
    <row r="78" customFormat="false" ht="14.25" hidden="false" customHeight="false" outlineLevel="0" collapsed="false">
      <c r="A78" s="4" t="n">
        <v>76</v>
      </c>
      <c r="B78" s="4" t="s">
        <v>7</v>
      </c>
      <c r="C78" s="5" t="s">
        <v>8</v>
      </c>
      <c r="D78" s="4" t="s">
        <v>81</v>
      </c>
      <c r="E78" s="4" t="n">
        <v>1000</v>
      </c>
      <c r="F78" s="4"/>
    </row>
    <row r="79" customFormat="false" ht="14.25" hidden="false" customHeight="false" outlineLevel="0" collapsed="false">
      <c r="A79" s="4" t="n">
        <v>77</v>
      </c>
      <c r="B79" s="4" t="s">
        <v>7</v>
      </c>
      <c r="C79" s="5" t="s">
        <v>8</v>
      </c>
      <c r="D79" s="4" t="s">
        <v>82</v>
      </c>
      <c r="E79" s="4" t="n">
        <v>1000</v>
      </c>
      <c r="F79" s="4"/>
    </row>
    <row r="80" customFormat="false" ht="14.25" hidden="false" customHeight="false" outlineLevel="0" collapsed="false">
      <c r="A80" s="4" t="n">
        <v>78</v>
      </c>
      <c r="B80" s="4" t="s">
        <v>7</v>
      </c>
      <c r="C80" s="5" t="s">
        <v>8</v>
      </c>
      <c r="D80" s="4" t="s">
        <v>83</v>
      </c>
      <c r="E80" s="4" t="n">
        <v>1000</v>
      </c>
      <c r="F80" s="4"/>
    </row>
    <row r="81" customFormat="false" ht="14.25" hidden="false" customHeight="false" outlineLevel="0" collapsed="false">
      <c r="A81" s="4" t="n">
        <v>79</v>
      </c>
      <c r="B81" s="4" t="s">
        <v>7</v>
      </c>
      <c r="C81" s="5" t="s">
        <v>8</v>
      </c>
      <c r="D81" s="4" t="s">
        <v>84</v>
      </c>
      <c r="E81" s="4" t="n">
        <v>1000</v>
      </c>
      <c r="F81" s="4"/>
    </row>
    <row r="82" customFormat="false" ht="14.25" hidden="false" customHeight="false" outlineLevel="0" collapsed="false">
      <c r="A82" s="4" t="n">
        <v>80</v>
      </c>
      <c r="B82" s="4" t="s">
        <v>7</v>
      </c>
      <c r="C82" s="5" t="s">
        <v>8</v>
      </c>
      <c r="D82" s="4" t="s">
        <v>85</v>
      </c>
      <c r="E82" s="4" t="n">
        <v>1000</v>
      </c>
      <c r="F82" s="4"/>
    </row>
    <row r="83" customFormat="false" ht="14.25" hidden="false" customHeight="false" outlineLevel="0" collapsed="false">
      <c r="A83" s="4" t="n">
        <v>81</v>
      </c>
      <c r="B83" s="4" t="s">
        <v>7</v>
      </c>
      <c r="C83" s="5" t="s">
        <v>8</v>
      </c>
      <c r="D83" s="4" t="s">
        <v>86</v>
      </c>
      <c r="E83" s="4" t="n">
        <v>1000</v>
      </c>
      <c r="F83" s="4"/>
    </row>
    <row r="84" customFormat="false" ht="14.25" hidden="false" customHeight="false" outlineLevel="0" collapsed="false">
      <c r="A84" s="4" t="n">
        <v>82</v>
      </c>
      <c r="B84" s="4" t="s">
        <v>7</v>
      </c>
      <c r="C84" s="5" t="s">
        <v>8</v>
      </c>
      <c r="D84" s="4" t="s">
        <v>87</v>
      </c>
      <c r="E84" s="4" t="n">
        <v>1000</v>
      </c>
      <c r="F84" s="4"/>
    </row>
    <row r="85" customFormat="false" ht="14.25" hidden="false" customHeight="false" outlineLevel="0" collapsed="false">
      <c r="A85" s="4" t="n">
        <v>83</v>
      </c>
      <c r="B85" s="4" t="s">
        <v>7</v>
      </c>
      <c r="C85" s="5" t="s">
        <v>8</v>
      </c>
      <c r="D85" s="4" t="s">
        <v>17</v>
      </c>
      <c r="E85" s="4" t="n">
        <v>1000</v>
      </c>
      <c r="F85" s="4"/>
    </row>
    <row r="86" customFormat="false" ht="14.25" hidden="false" customHeight="false" outlineLevel="0" collapsed="false">
      <c r="A86" s="4" t="n">
        <v>84</v>
      </c>
      <c r="B86" s="4" t="s">
        <v>7</v>
      </c>
      <c r="C86" s="5" t="s">
        <v>8</v>
      </c>
      <c r="D86" s="4" t="s">
        <v>88</v>
      </c>
      <c r="E86" s="4" t="n">
        <v>1000</v>
      </c>
      <c r="F86" s="4"/>
    </row>
    <row r="87" customFormat="false" ht="14.25" hidden="false" customHeight="false" outlineLevel="0" collapsed="false">
      <c r="A87" s="4" t="n">
        <v>85</v>
      </c>
      <c r="B87" s="4" t="s">
        <v>7</v>
      </c>
      <c r="C87" s="5" t="s">
        <v>8</v>
      </c>
      <c r="D87" s="4" t="s">
        <v>89</v>
      </c>
      <c r="E87" s="4" t="n">
        <v>1000</v>
      </c>
      <c r="F87" s="4"/>
    </row>
    <row r="88" customFormat="false" ht="14.25" hidden="false" customHeight="false" outlineLevel="0" collapsed="false">
      <c r="A88" s="4" t="n">
        <v>86</v>
      </c>
      <c r="B88" s="4" t="s">
        <v>7</v>
      </c>
      <c r="C88" s="5" t="s">
        <v>8</v>
      </c>
      <c r="D88" s="4" t="s">
        <v>90</v>
      </c>
      <c r="E88" s="4" t="n">
        <v>1000</v>
      </c>
      <c r="F88" s="4"/>
    </row>
    <row r="89" customFormat="false" ht="14.25" hidden="false" customHeight="false" outlineLevel="0" collapsed="false">
      <c r="A89" s="4" t="n">
        <v>87</v>
      </c>
      <c r="B89" s="4" t="s">
        <v>7</v>
      </c>
      <c r="C89" s="5" t="s">
        <v>8</v>
      </c>
      <c r="D89" s="4" t="s">
        <v>91</v>
      </c>
      <c r="E89" s="4" t="n">
        <v>1000</v>
      </c>
      <c r="F89" s="4"/>
    </row>
    <row r="90" customFormat="false" ht="14.25" hidden="false" customHeight="false" outlineLevel="0" collapsed="false">
      <c r="A90" s="4" t="n">
        <v>88</v>
      </c>
      <c r="B90" s="4" t="s">
        <v>7</v>
      </c>
      <c r="C90" s="5" t="s">
        <v>8</v>
      </c>
      <c r="D90" s="4" t="s">
        <v>92</v>
      </c>
      <c r="E90" s="4" t="n">
        <v>1000</v>
      </c>
      <c r="F90" s="4"/>
    </row>
    <row r="91" customFormat="false" ht="14.25" hidden="false" customHeight="false" outlineLevel="0" collapsed="false">
      <c r="A91" s="4" t="n">
        <v>89</v>
      </c>
      <c r="B91" s="4" t="s">
        <v>7</v>
      </c>
      <c r="C91" s="5" t="s">
        <v>8</v>
      </c>
      <c r="D91" s="4" t="s">
        <v>93</v>
      </c>
      <c r="E91" s="4" t="n">
        <v>1000</v>
      </c>
      <c r="F91" s="4"/>
    </row>
    <row r="92" customFormat="false" ht="14.25" hidden="false" customHeight="false" outlineLevel="0" collapsed="false">
      <c r="A92" s="4" t="n">
        <v>90</v>
      </c>
      <c r="B92" s="4" t="s">
        <v>7</v>
      </c>
      <c r="C92" s="5" t="s">
        <v>8</v>
      </c>
      <c r="D92" s="4" t="s">
        <v>94</v>
      </c>
      <c r="E92" s="4" t="n">
        <v>1000</v>
      </c>
      <c r="F92" s="4"/>
    </row>
    <row r="93" customFormat="false" ht="14.25" hidden="false" customHeight="false" outlineLevel="0" collapsed="false">
      <c r="A93" s="4" t="n">
        <v>91</v>
      </c>
      <c r="B93" s="4" t="s">
        <v>7</v>
      </c>
      <c r="C93" s="5" t="s">
        <v>8</v>
      </c>
      <c r="D93" s="4" t="s">
        <v>95</v>
      </c>
      <c r="E93" s="4" t="n">
        <v>1000</v>
      </c>
      <c r="F93" s="4"/>
    </row>
    <row r="94" customFormat="false" ht="14.25" hidden="false" customHeight="false" outlineLevel="0" collapsed="false">
      <c r="A94" s="4" t="n">
        <v>92</v>
      </c>
      <c r="B94" s="4" t="s">
        <v>7</v>
      </c>
      <c r="C94" s="5" t="s">
        <v>8</v>
      </c>
      <c r="D94" s="4" t="s">
        <v>96</v>
      </c>
      <c r="E94" s="4" t="n">
        <v>1000</v>
      </c>
      <c r="F94" s="4"/>
    </row>
    <row r="95" customFormat="false" ht="14.25" hidden="false" customHeight="false" outlineLevel="0" collapsed="false">
      <c r="A95" s="4" t="n">
        <v>93</v>
      </c>
      <c r="B95" s="4" t="s">
        <v>7</v>
      </c>
      <c r="C95" s="5" t="s">
        <v>8</v>
      </c>
      <c r="D95" s="4" t="s">
        <v>75</v>
      </c>
      <c r="E95" s="4" t="n">
        <v>1000</v>
      </c>
      <c r="F95" s="4"/>
    </row>
    <row r="96" customFormat="false" ht="14.25" hidden="false" customHeight="false" outlineLevel="0" collapsed="false">
      <c r="A96" s="4" t="n">
        <v>94</v>
      </c>
      <c r="B96" s="4" t="s">
        <v>7</v>
      </c>
      <c r="C96" s="5" t="s">
        <v>8</v>
      </c>
      <c r="D96" s="4" t="s">
        <v>97</v>
      </c>
      <c r="E96" s="4" t="n">
        <v>1000</v>
      </c>
      <c r="F96" s="4"/>
    </row>
    <row r="97" customFormat="false" ht="14.25" hidden="false" customHeight="false" outlineLevel="0" collapsed="false">
      <c r="A97" s="4" t="n">
        <v>95</v>
      </c>
      <c r="B97" s="4" t="s">
        <v>7</v>
      </c>
      <c r="C97" s="5" t="s">
        <v>8</v>
      </c>
      <c r="D97" s="4" t="s">
        <v>98</v>
      </c>
      <c r="E97" s="4" t="n">
        <v>1000</v>
      </c>
      <c r="F97" s="4"/>
    </row>
    <row r="98" customFormat="false" ht="14.25" hidden="false" customHeight="false" outlineLevel="0" collapsed="false">
      <c r="A98" s="4" t="n">
        <v>96</v>
      </c>
      <c r="B98" s="4" t="s">
        <v>7</v>
      </c>
      <c r="C98" s="5" t="s">
        <v>8</v>
      </c>
      <c r="D98" s="4" t="s">
        <v>99</v>
      </c>
      <c r="E98" s="4" t="n">
        <v>1000</v>
      </c>
      <c r="F98" s="4"/>
    </row>
    <row r="99" customFormat="false" ht="14.25" hidden="false" customHeight="false" outlineLevel="0" collapsed="false">
      <c r="A99" s="4" t="n">
        <v>97</v>
      </c>
      <c r="B99" s="4" t="s">
        <v>7</v>
      </c>
      <c r="C99" s="5" t="s">
        <v>8</v>
      </c>
      <c r="D99" s="4" t="s">
        <v>100</v>
      </c>
      <c r="E99" s="4" t="n">
        <v>1000</v>
      </c>
      <c r="F99" s="4"/>
    </row>
    <row r="100" customFormat="false" ht="14.25" hidden="false" customHeight="false" outlineLevel="0" collapsed="false">
      <c r="A100" s="4" t="n">
        <v>98</v>
      </c>
      <c r="B100" s="4" t="s">
        <v>7</v>
      </c>
      <c r="C100" s="5" t="s">
        <v>8</v>
      </c>
      <c r="D100" s="4" t="s">
        <v>101</v>
      </c>
      <c r="E100" s="4" t="n">
        <v>1000</v>
      </c>
      <c r="F100" s="4"/>
    </row>
    <row r="101" customFormat="false" ht="14.25" hidden="false" customHeight="false" outlineLevel="0" collapsed="false">
      <c r="A101" s="4" t="n">
        <v>99</v>
      </c>
      <c r="B101" s="4" t="s">
        <v>7</v>
      </c>
      <c r="C101" s="5" t="s">
        <v>8</v>
      </c>
      <c r="D101" s="4" t="s">
        <v>102</v>
      </c>
      <c r="E101" s="4" t="n">
        <v>1000</v>
      </c>
      <c r="F101" s="4"/>
    </row>
    <row r="102" customFormat="false" ht="14.25" hidden="false" customHeight="false" outlineLevel="0" collapsed="false">
      <c r="A102" s="4" t="n">
        <v>100</v>
      </c>
      <c r="B102" s="4" t="s">
        <v>7</v>
      </c>
      <c r="C102" s="5" t="s">
        <v>8</v>
      </c>
      <c r="D102" s="4" t="s">
        <v>103</v>
      </c>
      <c r="E102" s="4" t="n">
        <v>1000</v>
      </c>
      <c r="F102" s="4"/>
    </row>
    <row r="103" customFormat="false" ht="14.25" hidden="false" customHeight="false" outlineLevel="0" collapsed="false">
      <c r="A103" s="4" t="n">
        <v>101</v>
      </c>
      <c r="B103" s="4" t="s">
        <v>7</v>
      </c>
      <c r="C103" s="5" t="s">
        <v>8</v>
      </c>
      <c r="D103" s="4" t="s">
        <v>104</v>
      </c>
      <c r="E103" s="4" t="n">
        <v>1000</v>
      </c>
      <c r="F103" s="4"/>
    </row>
    <row r="104" customFormat="false" ht="14.25" hidden="false" customHeight="false" outlineLevel="0" collapsed="false">
      <c r="A104" s="4" t="n">
        <v>102</v>
      </c>
      <c r="B104" s="4" t="s">
        <v>7</v>
      </c>
      <c r="C104" s="5" t="s">
        <v>8</v>
      </c>
      <c r="D104" s="4" t="s">
        <v>105</v>
      </c>
      <c r="E104" s="4" t="n">
        <v>1000</v>
      </c>
      <c r="F104" s="4"/>
    </row>
    <row r="105" customFormat="false" ht="14.25" hidden="false" customHeight="false" outlineLevel="0" collapsed="false">
      <c r="A105" s="4" t="n">
        <v>103</v>
      </c>
      <c r="B105" s="4" t="s">
        <v>7</v>
      </c>
      <c r="C105" s="5" t="s">
        <v>8</v>
      </c>
      <c r="D105" s="4" t="s">
        <v>106</v>
      </c>
      <c r="E105" s="4" t="n">
        <v>1000</v>
      </c>
      <c r="F105" s="4"/>
    </row>
    <row r="106" customFormat="false" ht="14.25" hidden="false" customHeight="false" outlineLevel="0" collapsed="false">
      <c r="A106" s="4" t="n">
        <v>104</v>
      </c>
      <c r="B106" s="4" t="s">
        <v>7</v>
      </c>
      <c r="C106" s="5" t="s">
        <v>8</v>
      </c>
      <c r="D106" s="4" t="s">
        <v>15</v>
      </c>
      <c r="E106" s="4" t="n">
        <v>1000</v>
      </c>
      <c r="F106" s="4"/>
    </row>
    <row r="107" customFormat="false" ht="14.25" hidden="false" customHeight="false" outlineLevel="0" collapsed="false">
      <c r="A107" s="4" t="n">
        <v>105</v>
      </c>
      <c r="B107" s="4" t="s">
        <v>7</v>
      </c>
      <c r="C107" s="5" t="s">
        <v>8</v>
      </c>
      <c r="D107" s="4" t="s">
        <v>74</v>
      </c>
      <c r="E107" s="4" t="n">
        <v>1000</v>
      </c>
      <c r="F107" s="4"/>
    </row>
    <row r="108" customFormat="false" ht="14.25" hidden="false" customHeight="false" outlineLevel="0" collapsed="false">
      <c r="A108" s="4" t="n">
        <v>106</v>
      </c>
      <c r="B108" s="4" t="s">
        <v>7</v>
      </c>
      <c r="C108" s="5" t="s">
        <v>8</v>
      </c>
      <c r="D108" s="4" t="s">
        <v>107</v>
      </c>
      <c r="E108" s="4" t="n">
        <v>1000</v>
      </c>
      <c r="F108" s="4"/>
    </row>
    <row r="109" customFormat="false" ht="14.25" hidden="false" customHeight="false" outlineLevel="0" collapsed="false">
      <c r="A109" s="4" t="n">
        <v>107</v>
      </c>
      <c r="B109" s="4" t="s">
        <v>7</v>
      </c>
      <c r="C109" s="5" t="s">
        <v>8</v>
      </c>
      <c r="D109" s="4" t="s">
        <v>108</v>
      </c>
      <c r="E109" s="4" t="n">
        <v>1000</v>
      </c>
      <c r="F109" s="4"/>
    </row>
    <row r="110" customFormat="false" ht="14.25" hidden="false" customHeight="false" outlineLevel="0" collapsed="false">
      <c r="A110" s="4" t="n">
        <v>108</v>
      </c>
      <c r="B110" s="4" t="s">
        <v>7</v>
      </c>
      <c r="C110" s="5" t="s">
        <v>8</v>
      </c>
      <c r="D110" s="4" t="s">
        <v>109</v>
      </c>
      <c r="E110" s="4" t="n">
        <v>1000</v>
      </c>
      <c r="F110" s="4"/>
    </row>
    <row r="111" customFormat="false" ht="14.25" hidden="false" customHeight="false" outlineLevel="0" collapsed="false">
      <c r="A111" s="4" t="n">
        <v>109</v>
      </c>
      <c r="B111" s="4" t="s">
        <v>7</v>
      </c>
      <c r="C111" s="5" t="s">
        <v>8</v>
      </c>
      <c r="D111" s="4" t="s">
        <v>110</v>
      </c>
      <c r="E111" s="4" t="n">
        <v>1000</v>
      </c>
      <c r="F111" s="4"/>
    </row>
    <row r="112" customFormat="false" ht="14.25" hidden="false" customHeight="false" outlineLevel="0" collapsed="false">
      <c r="A112" s="4" t="n">
        <v>110</v>
      </c>
      <c r="B112" s="4" t="s">
        <v>7</v>
      </c>
      <c r="C112" s="5" t="s">
        <v>8</v>
      </c>
      <c r="D112" s="4" t="s">
        <v>111</v>
      </c>
      <c r="E112" s="4" t="n">
        <v>1000</v>
      </c>
      <c r="F112" s="4"/>
    </row>
    <row r="113" customFormat="false" ht="14.25" hidden="false" customHeight="false" outlineLevel="0" collapsed="false">
      <c r="A113" s="4" t="n">
        <v>111</v>
      </c>
      <c r="B113" s="4" t="s">
        <v>7</v>
      </c>
      <c r="C113" s="5" t="s">
        <v>8</v>
      </c>
      <c r="D113" s="4" t="s">
        <v>112</v>
      </c>
      <c r="E113" s="4" t="n">
        <v>1000</v>
      </c>
      <c r="F113" s="4"/>
    </row>
    <row r="114" customFormat="false" ht="14.25" hidden="false" customHeight="false" outlineLevel="0" collapsed="false">
      <c r="A114" s="4" t="n">
        <v>112</v>
      </c>
      <c r="B114" s="4" t="s">
        <v>7</v>
      </c>
      <c r="C114" s="5" t="s">
        <v>8</v>
      </c>
      <c r="D114" s="4" t="s">
        <v>113</v>
      </c>
      <c r="E114" s="4" t="n">
        <v>1000</v>
      </c>
      <c r="F114" s="4"/>
    </row>
    <row r="115" customFormat="false" ht="14.25" hidden="false" customHeight="false" outlineLevel="0" collapsed="false">
      <c r="A115" s="4" t="n">
        <v>113</v>
      </c>
      <c r="B115" s="4" t="s">
        <v>7</v>
      </c>
      <c r="C115" s="5" t="s">
        <v>8</v>
      </c>
      <c r="D115" s="4" t="s">
        <v>114</v>
      </c>
      <c r="E115" s="4" t="n">
        <v>1000</v>
      </c>
      <c r="F115" s="4"/>
    </row>
    <row r="116" customFormat="false" ht="14.25" hidden="false" customHeight="false" outlineLevel="0" collapsed="false">
      <c r="A116" s="4" t="n">
        <v>114</v>
      </c>
      <c r="B116" s="4" t="s">
        <v>7</v>
      </c>
      <c r="C116" s="5" t="s">
        <v>8</v>
      </c>
      <c r="D116" s="4" t="s">
        <v>115</v>
      </c>
      <c r="E116" s="4" t="n">
        <v>1000</v>
      </c>
      <c r="F116" s="4"/>
    </row>
    <row r="117" customFormat="false" ht="14.25" hidden="false" customHeight="false" outlineLevel="0" collapsed="false">
      <c r="A117" s="4" t="n">
        <v>115</v>
      </c>
      <c r="B117" s="4" t="s">
        <v>7</v>
      </c>
      <c r="C117" s="5" t="s">
        <v>8</v>
      </c>
      <c r="D117" s="4" t="s">
        <v>116</v>
      </c>
      <c r="E117" s="4" t="n">
        <v>1000</v>
      </c>
      <c r="F117" s="4"/>
    </row>
    <row r="118" customFormat="false" ht="14.25" hidden="false" customHeight="false" outlineLevel="0" collapsed="false">
      <c r="A118" s="4" t="n">
        <v>116</v>
      </c>
      <c r="B118" s="4" t="s">
        <v>7</v>
      </c>
      <c r="C118" s="5" t="s">
        <v>8</v>
      </c>
      <c r="D118" s="4" t="s">
        <v>117</v>
      </c>
      <c r="E118" s="4" t="n">
        <v>1000</v>
      </c>
      <c r="F118" s="4"/>
    </row>
    <row r="119" customFormat="false" ht="14.25" hidden="false" customHeight="false" outlineLevel="0" collapsed="false">
      <c r="A119" s="4" t="n">
        <v>117</v>
      </c>
      <c r="B119" s="4" t="s">
        <v>7</v>
      </c>
      <c r="C119" s="5" t="s">
        <v>8</v>
      </c>
      <c r="D119" s="4" t="s">
        <v>118</v>
      </c>
      <c r="E119" s="4" t="n">
        <v>1000</v>
      </c>
      <c r="F119" s="4"/>
    </row>
    <row r="120" customFormat="false" ht="14.25" hidden="false" customHeight="false" outlineLevel="0" collapsed="false">
      <c r="A120" s="4" t="n">
        <v>118</v>
      </c>
      <c r="B120" s="4" t="s">
        <v>7</v>
      </c>
      <c r="C120" s="5" t="s">
        <v>8</v>
      </c>
      <c r="D120" s="4" t="s">
        <v>113</v>
      </c>
      <c r="E120" s="4" t="n">
        <v>1000</v>
      </c>
      <c r="F120" s="4"/>
    </row>
    <row r="121" customFormat="false" ht="14.25" hidden="false" customHeight="false" outlineLevel="0" collapsed="false">
      <c r="A121" s="4" t="n">
        <v>119</v>
      </c>
      <c r="B121" s="4" t="s">
        <v>7</v>
      </c>
      <c r="C121" s="5" t="s">
        <v>8</v>
      </c>
      <c r="D121" s="4" t="s">
        <v>119</v>
      </c>
      <c r="E121" s="4" t="n">
        <v>1000</v>
      </c>
      <c r="F121" s="4"/>
    </row>
    <row r="122" customFormat="false" ht="14.25" hidden="false" customHeight="false" outlineLevel="0" collapsed="false">
      <c r="A122" s="4" t="n">
        <v>120</v>
      </c>
      <c r="B122" s="4" t="s">
        <v>7</v>
      </c>
      <c r="C122" s="5" t="s">
        <v>8</v>
      </c>
      <c r="D122" s="4" t="s">
        <v>120</v>
      </c>
      <c r="E122" s="4" t="n">
        <v>1000</v>
      </c>
      <c r="F122" s="4"/>
    </row>
    <row r="123" customFormat="false" ht="14.25" hidden="false" customHeight="false" outlineLevel="0" collapsed="false">
      <c r="A123" s="4" t="n">
        <v>121</v>
      </c>
      <c r="B123" s="4" t="s">
        <v>7</v>
      </c>
      <c r="C123" s="5" t="s">
        <v>8</v>
      </c>
      <c r="D123" s="4" t="s">
        <v>121</v>
      </c>
      <c r="E123" s="4" t="n">
        <v>1000</v>
      </c>
      <c r="F123" s="4"/>
    </row>
    <row r="124" customFormat="false" ht="14.25" hidden="false" customHeight="false" outlineLevel="0" collapsed="false">
      <c r="A124" s="4" t="n">
        <v>122</v>
      </c>
      <c r="B124" s="4" t="s">
        <v>7</v>
      </c>
      <c r="C124" s="5" t="s">
        <v>8</v>
      </c>
      <c r="D124" s="4" t="s">
        <v>122</v>
      </c>
      <c r="E124" s="4" t="n">
        <v>1000</v>
      </c>
      <c r="F124" s="4"/>
    </row>
    <row r="125" customFormat="false" ht="14.25" hidden="false" customHeight="false" outlineLevel="0" collapsed="false">
      <c r="A125" s="4" t="n">
        <v>123</v>
      </c>
      <c r="B125" s="4" t="s">
        <v>7</v>
      </c>
      <c r="C125" s="5" t="s">
        <v>8</v>
      </c>
      <c r="D125" s="4" t="s">
        <v>123</v>
      </c>
      <c r="E125" s="4" t="n">
        <v>1000</v>
      </c>
      <c r="F125" s="4"/>
    </row>
    <row r="126" customFormat="false" ht="14.25" hidden="false" customHeight="false" outlineLevel="0" collapsed="false">
      <c r="A126" s="4" t="n">
        <v>124</v>
      </c>
      <c r="B126" s="4" t="s">
        <v>7</v>
      </c>
      <c r="C126" s="5" t="s">
        <v>8</v>
      </c>
      <c r="D126" s="4" t="s">
        <v>124</v>
      </c>
      <c r="E126" s="4" t="n">
        <v>1000</v>
      </c>
      <c r="F126" s="4"/>
    </row>
    <row r="127" customFormat="false" ht="14.25" hidden="false" customHeight="false" outlineLevel="0" collapsed="false">
      <c r="A127" s="4" t="n">
        <v>125</v>
      </c>
      <c r="B127" s="4" t="s">
        <v>7</v>
      </c>
      <c r="C127" s="5" t="s">
        <v>8</v>
      </c>
      <c r="D127" s="4" t="s">
        <v>125</v>
      </c>
      <c r="E127" s="4" t="n">
        <v>1000</v>
      </c>
      <c r="F127" s="4"/>
    </row>
    <row r="128" customFormat="false" ht="14.25" hidden="false" customHeight="false" outlineLevel="0" collapsed="false">
      <c r="A128" s="4" t="n">
        <v>126</v>
      </c>
      <c r="B128" s="4" t="s">
        <v>7</v>
      </c>
      <c r="C128" s="5" t="s">
        <v>8</v>
      </c>
      <c r="D128" s="4" t="s">
        <v>126</v>
      </c>
      <c r="E128" s="4" t="n">
        <v>1000</v>
      </c>
      <c r="F128" s="4"/>
    </row>
    <row r="129" customFormat="false" ht="14.25" hidden="false" customHeight="false" outlineLevel="0" collapsed="false">
      <c r="A129" s="4" t="n">
        <v>127</v>
      </c>
      <c r="B129" s="4" t="s">
        <v>7</v>
      </c>
      <c r="C129" s="5" t="s">
        <v>8</v>
      </c>
      <c r="D129" s="4" t="s">
        <v>127</v>
      </c>
      <c r="E129" s="4" t="n">
        <v>1000</v>
      </c>
      <c r="F129" s="4"/>
    </row>
    <row r="130" customFormat="false" ht="14.25" hidden="false" customHeight="false" outlineLevel="0" collapsed="false">
      <c r="A130" s="4" t="n">
        <v>128</v>
      </c>
      <c r="B130" s="4" t="s">
        <v>7</v>
      </c>
      <c r="C130" s="5" t="s">
        <v>8</v>
      </c>
      <c r="D130" s="4" t="s">
        <v>128</v>
      </c>
      <c r="E130" s="4" t="n">
        <v>1000</v>
      </c>
      <c r="F130" s="4"/>
    </row>
    <row r="131" customFormat="false" ht="14.25" hidden="false" customHeight="false" outlineLevel="0" collapsed="false">
      <c r="A131" s="4" t="n">
        <v>129</v>
      </c>
      <c r="B131" s="4" t="s">
        <v>7</v>
      </c>
      <c r="C131" s="5" t="s">
        <v>8</v>
      </c>
      <c r="D131" s="4" t="s">
        <v>129</v>
      </c>
      <c r="E131" s="4" t="n">
        <v>1000</v>
      </c>
      <c r="F131" s="4"/>
    </row>
    <row r="132" customFormat="false" ht="14.25" hidden="false" customHeight="false" outlineLevel="0" collapsed="false">
      <c r="A132" s="4" t="n">
        <v>130</v>
      </c>
      <c r="B132" s="4" t="s">
        <v>7</v>
      </c>
      <c r="C132" s="5" t="s">
        <v>8</v>
      </c>
      <c r="D132" s="4" t="s">
        <v>130</v>
      </c>
      <c r="E132" s="4" t="n">
        <v>1000</v>
      </c>
      <c r="F132" s="4"/>
    </row>
    <row r="133" customFormat="false" ht="14.25" hidden="false" customHeight="false" outlineLevel="0" collapsed="false">
      <c r="A133" s="4" t="n">
        <v>131</v>
      </c>
      <c r="B133" s="4" t="s">
        <v>7</v>
      </c>
      <c r="C133" s="5" t="s">
        <v>8</v>
      </c>
      <c r="D133" s="4" t="s">
        <v>131</v>
      </c>
      <c r="E133" s="4" t="n">
        <v>1000</v>
      </c>
      <c r="F133" s="4"/>
    </row>
    <row r="134" customFormat="false" ht="14.25" hidden="false" customHeight="false" outlineLevel="0" collapsed="false">
      <c r="A134" s="4" t="n">
        <v>132</v>
      </c>
      <c r="B134" s="4" t="s">
        <v>7</v>
      </c>
      <c r="C134" s="5" t="s">
        <v>8</v>
      </c>
      <c r="D134" s="4" t="s">
        <v>132</v>
      </c>
      <c r="E134" s="4" t="n">
        <v>1000</v>
      </c>
      <c r="F134" s="4"/>
    </row>
    <row r="135" customFormat="false" ht="14.25" hidden="false" customHeight="false" outlineLevel="0" collapsed="false">
      <c r="A135" s="4" t="n">
        <v>133</v>
      </c>
      <c r="B135" s="4" t="s">
        <v>7</v>
      </c>
      <c r="C135" s="5" t="s">
        <v>8</v>
      </c>
      <c r="D135" s="4" t="s">
        <v>133</v>
      </c>
      <c r="E135" s="4" t="n">
        <v>1000</v>
      </c>
      <c r="F135" s="4"/>
    </row>
    <row r="136" customFormat="false" ht="14.25" hidden="false" customHeight="false" outlineLevel="0" collapsed="false">
      <c r="A136" s="4" t="n">
        <v>134</v>
      </c>
      <c r="B136" s="4" t="s">
        <v>7</v>
      </c>
      <c r="C136" s="5" t="s">
        <v>8</v>
      </c>
      <c r="D136" s="4" t="s">
        <v>134</v>
      </c>
      <c r="E136" s="4" t="n">
        <v>1000</v>
      </c>
      <c r="F136" s="4"/>
    </row>
    <row r="137" customFormat="false" ht="14.25" hidden="false" customHeight="false" outlineLevel="0" collapsed="false">
      <c r="A137" s="4" t="n">
        <v>135</v>
      </c>
      <c r="B137" s="4" t="s">
        <v>7</v>
      </c>
      <c r="C137" s="5" t="s">
        <v>8</v>
      </c>
      <c r="D137" s="4" t="s">
        <v>135</v>
      </c>
      <c r="E137" s="4" t="n">
        <v>1000</v>
      </c>
      <c r="F137" s="4"/>
    </row>
    <row r="138" customFormat="false" ht="14.25" hidden="false" customHeight="false" outlineLevel="0" collapsed="false">
      <c r="A138" s="4" t="n">
        <v>136</v>
      </c>
      <c r="B138" s="4" t="s">
        <v>7</v>
      </c>
      <c r="C138" s="5" t="s">
        <v>8</v>
      </c>
      <c r="D138" s="4" t="s">
        <v>136</v>
      </c>
      <c r="E138" s="4" t="n">
        <v>1000</v>
      </c>
      <c r="F138" s="4"/>
    </row>
    <row r="139" customFormat="false" ht="14.25" hidden="false" customHeight="false" outlineLevel="0" collapsed="false">
      <c r="A139" s="4" t="n">
        <v>137</v>
      </c>
      <c r="B139" s="4" t="s">
        <v>7</v>
      </c>
      <c r="C139" s="5" t="s">
        <v>8</v>
      </c>
      <c r="D139" s="4" t="s">
        <v>137</v>
      </c>
      <c r="E139" s="4" t="n">
        <v>1000</v>
      </c>
      <c r="F139" s="4"/>
    </row>
    <row r="140" customFormat="false" ht="14.25" hidden="false" customHeight="false" outlineLevel="0" collapsed="false">
      <c r="A140" s="4" t="n">
        <v>138</v>
      </c>
      <c r="B140" s="4" t="s">
        <v>7</v>
      </c>
      <c r="C140" s="5" t="s">
        <v>8</v>
      </c>
      <c r="D140" s="4" t="s">
        <v>138</v>
      </c>
      <c r="E140" s="4" t="n">
        <v>1000</v>
      </c>
      <c r="F140" s="4"/>
    </row>
    <row r="141" customFormat="false" ht="14.25" hidden="false" customHeight="false" outlineLevel="0" collapsed="false">
      <c r="A141" s="4" t="n">
        <v>139</v>
      </c>
      <c r="B141" s="4" t="s">
        <v>7</v>
      </c>
      <c r="C141" s="5" t="s">
        <v>8</v>
      </c>
      <c r="D141" s="4" t="s">
        <v>139</v>
      </c>
      <c r="E141" s="4" t="n">
        <v>1000</v>
      </c>
      <c r="F141" s="4"/>
    </row>
    <row r="142" customFormat="false" ht="14.25" hidden="false" customHeight="false" outlineLevel="0" collapsed="false">
      <c r="A142" s="4" t="n">
        <v>140</v>
      </c>
      <c r="B142" s="4" t="s">
        <v>7</v>
      </c>
      <c r="C142" s="5" t="s">
        <v>8</v>
      </c>
      <c r="D142" s="4" t="s">
        <v>140</v>
      </c>
      <c r="E142" s="4" t="n">
        <v>1000</v>
      </c>
      <c r="F142" s="4"/>
    </row>
    <row r="143" customFormat="false" ht="14.25" hidden="false" customHeight="false" outlineLevel="0" collapsed="false">
      <c r="A143" s="4" t="n">
        <v>141</v>
      </c>
      <c r="B143" s="4" t="s">
        <v>7</v>
      </c>
      <c r="C143" s="5" t="s">
        <v>8</v>
      </c>
      <c r="D143" s="4" t="s">
        <v>141</v>
      </c>
      <c r="E143" s="4" t="n">
        <v>1000</v>
      </c>
      <c r="F143" s="4"/>
    </row>
    <row r="144" customFormat="false" ht="14.25" hidden="false" customHeight="false" outlineLevel="0" collapsed="false">
      <c r="A144" s="4" t="n">
        <v>142</v>
      </c>
      <c r="B144" s="4" t="s">
        <v>7</v>
      </c>
      <c r="C144" s="5" t="s">
        <v>8</v>
      </c>
      <c r="D144" s="4" t="s">
        <v>57</v>
      </c>
      <c r="E144" s="4" t="n">
        <v>1000</v>
      </c>
      <c r="F144" s="4"/>
    </row>
    <row r="145" customFormat="false" ht="14.25" hidden="false" customHeight="false" outlineLevel="0" collapsed="false">
      <c r="A145" s="4" t="n">
        <v>143</v>
      </c>
      <c r="B145" s="4" t="s">
        <v>7</v>
      </c>
      <c r="C145" s="5" t="s">
        <v>8</v>
      </c>
      <c r="D145" s="4" t="s">
        <v>142</v>
      </c>
      <c r="E145" s="4" t="n">
        <v>1000</v>
      </c>
      <c r="F145" s="4"/>
    </row>
    <row r="146" customFormat="false" ht="14.25" hidden="false" customHeight="false" outlineLevel="0" collapsed="false">
      <c r="A146" s="4" t="n">
        <v>144</v>
      </c>
      <c r="B146" s="4" t="s">
        <v>7</v>
      </c>
      <c r="C146" s="5" t="s">
        <v>8</v>
      </c>
      <c r="D146" s="4" t="s">
        <v>143</v>
      </c>
      <c r="E146" s="4" t="n">
        <v>1000</v>
      </c>
      <c r="F146" s="4"/>
    </row>
    <row r="147" customFormat="false" ht="14.25" hidden="false" customHeight="false" outlineLevel="0" collapsed="false">
      <c r="A147" s="4" t="n">
        <v>145</v>
      </c>
      <c r="B147" s="4" t="s">
        <v>7</v>
      </c>
      <c r="C147" s="5" t="s">
        <v>8</v>
      </c>
      <c r="D147" s="4" t="s">
        <v>144</v>
      </c>
      <c r="E147" s="4" t="n">
        <v>1000</v>
      </c>
      <c r="F147" s="4"/>
    </row>
    <row r="148" customFormat="false" ht="14.25" hidden="false" customHeight="false" outlineLevel="0" collapsed="false">
      <c r="A148" s="4" t="n">
        <v>146</v>
      </c>
      <c r="B148" s="4" t="s">
        <v>7</v>
      </c>
      <c r="C148" s="5" t="s">
        <v>8</v>
      </c>
      <c r="D148" s="4" t="s">
        <v>145</v>
      </c>
      <c r="E148" s="4" t="n">
        <v>1000</v>
      </c>
      <c r="F148" s="4"/>
    </row>
    <row r="149" customFormat="false" ht="14.25" hidden="false" customHeight="false" outlineLevel="0" collapsed="false">
      <c r="A149" s="4" t="n">
        <v>147</v>
      </c>
      <c r="B149" s="4" t="s">
        <v>7</v>
      </c>
      <c r="C149" s="5" t="s">
        <v>8</v>
      </c>
      <c r="D149" s="4" t="s">
        <v>146</v>
      </c>
      <c r="E149" s="4" t="n">
        <v>1000</v>
      </c>
      <c r="F149" s="4"/>
    </row>
    <row r="150" customFormat="false" ht="14.25" hidden="false" customHeight="false" outlineLevel="0" collapsed="false">
      <c r="A150" s="4" t="n">
        <v>148</v>
      </c>
      <c r="B150" s="4" t="s">
        <v>7</v>
      </c>
      <c r="C150" s="5" t="s">
        <v>8</v>
      </c>
      <c r="D150" s="4" t="s">
        <v>109</v>
      </c>
      <c r="E150" s="4" t="n">
        <v>1000</v>
      </c>
      <c r="F150" s="4"/>
    </row>
    <row r="151" customFormat="false" ht="14.25" hidden="false" customHeight="false" outlineLevel="0" collapsed="false">
      <c r="A151" s="4" t="n">
        <v>149</v>
      </c>
      <c r="B151" s="4" t="s">
        <v>7</v>
      </c>
      <c r="C151" s="5" t="s">
        <v>8</v>
      </c>
      <c r="D151" s="4" t="s">
        <v>147</v>
      </c>
      <c r="E151" s="4" t="n">
        <v>1000</v>
      </c>
      <c r="F151" s="4"/>
    </row>
    <row r="152" customFormat="false" ht="14.25" hidden="false" customHeight="false" outlineLevel="0" collapsed="false">
      <c r="A152" s="4" t="n">
        <v>150</v>
      </c>
      <c r="B152" s="4" t="s">
        <v>7</v>
      </c>
      <c r="C152" s="5" t="s">
        <v>8</v>
      </c>
      <c r="D152" s="4" t="s">
        <v>148</v>
      </c>
      <c r="E152" s="4" t="n">
        <v>1000</v>
      </c>
      <c r="F152" s="4"/>
    </row>
    <row r="153" customFormat="false" ht="14.25" hidden="false" customHeight="false" outlineLevel="0" collapsed="false">
      <c r="A153" s="4" t="n">
        <v>151</v>
      </c>
      <c r="B153" s="4" t="s">
        <v>7</v>
      </c>
      <c r="C153" s="5" t="s">
        <v>8</v>
      </c>
      <c r="D153" s="4" t="s">
        <v>149</v>
      </c>
      <c r="E153" s="4" t="n">
        <v>1000</v>
      </c>
      <c r="F153" s="4"/>
    </row>
    <row r="154" customFormat="false" ht="14.25" hidden="false" customHeight="false" outlineLevel="0" collapsed="false">
      <c r="A154" s="4" t="n">
        <v>152</v>
      </c>
      <c r="B154" s="4" t="s">
        <v>7</v>
      </c>
      <c r="C154" s="5" t="s">
        <v>8</v>
      </c>
      <c r="D154" s="4" t="s">
        <v>132</v>
      </c>
      <c r="E154" s="4" t="n">
        <v>1000</v>
      </c>
      <c r="F154" s="4"/>
    </row>
    <row r="155" customFormat="false" ht="14.25" hidden="false" customHeight="false" outlineLevel="0" collapsed="false">
      <c r="A155" s="4" t="n">
        <v>153</v>
      </c>
      <c r="B155" s="4" t="s">
        <v>7</v>
      </c>
      <c r="C155" s="5" t="s">
        <v>8</v>
      </c>
      <c r="D155" s="4" t="s">
        <v>74</v>
      </c>
      <c r="E155" s="4" t="n">
        <v>1000</v>
      </c>
      <c r="F155" s="4"/>
    </row>
    <row r="156" customFormat="false" ht="14.25" hidden="false" customHeight="false" outlineLevel="0" collapsed="false">
      <c r="A156" s="4" t="n">
        <v>154</v>
      </c>
      <c r="B156" s="4" t="s">
        <v>7</v>
      </c>
      <c r="C156" s="5" t="s">
        <v>8</v>
      </c>
      <c r="D156" s="4" t="s">
        <v>150</v>
      </c>
      <c r="E156" s="4" t="n">
        <v>1000</v>
      </c>
      <c r="F156" s="4"/>
    </row>
    <row r="157" customFormat="false" ht="14.25" hidden="false" customHeight="false" outlineLevel="0" collapsed="false">
      <c r="A157" s="4" t="n">
        <v>155</v>
      </c>
      <c r="B157" s="4" t="s">
        <v>7</v>
      </c>
      <c r="C157" s="5" t="s">
        <v>8</v>
      </c>
      <c r="D157" s="4" t="s">
        <v>151</v>
      </c>
      <c r="E157" s="4" t="n">
        <v>1000</v>
      </c>
      <c r="F157" s="4"/>
    </row>
    <row r="158" customFormat="false" ht="14.25" hidden="false" customHeight="false" outlineLevel="0" collapsed="false">
      <c r="A158" s="4" t="n">
        <v>156</v>
      </c>
      <c r="B158" s="4" t="s">
        <v>7</v>
      </c>
      <c r="C158" s="5" t="s">
        <v>8</v>
      </c>
      <c r="D158" s="4" t="s">
        <v>152</v>
      </c>
      <c r="E158" s="4" t="n">
        <v>1000</v>
      </c>
      <c r="F158" s="4"/>
    </row>
    <row r="159" customFormat="false" ht="14.25" hidden="false" customHeight="false" outlineLevel="0" collapsed="false">
      <c r="A159" s="4" t="n">
        <v>157</v>
      </c>
      <c r="B159" s="4" t="s">
        <v>7</v>
      </c>
      <c r="C159" s="5" t="s">
        <v>8</v>
      </c>
      <c r="D159" s="4" t="s">
        <v>82</v>
      </c>
      <c r="E159" s="4" t="n">
        <v>1000</v>
      </c>
      <c r="F159" s="4"/>
    </row>
    <row r="160" customFormat="false" ht="14.25" hidden="false" customHeight="false" outlineLevel="0" collapsed="false">
      <c r="A160" s="4" t="n">
        <v>158</v>
      </c>
      <c r="B160" s="4" t="s">
        <v>7</v>
      </c>
      <c r="C160" s="5" t="s">
        <v>8</v>
      </c>
      <c r="D160" s="4" t="s">
        <v>12</v>
      </c>
      <c r="E160" s="4" t="n">
        <v>1000</v>
      </c>
      <c r="F160" s="4"/>
    </row>
    <row r="161" customFormat="false" ht="14.25" hidden="false" customHeight="false" outlineLevel="0" collapsed="false">
      <c r="A161" s="4" t="n">
        <v>159</v>
      </c>
      <c r="B161" s="4" t="s">
        <v>7</v>
      </c>
      <c r="C161" s="5" t="s">
        <v>8</v>
      </c>
      <c r="D161" s="4" t="s">
        <v>153</v>
      </c>
      <c r="E161" s="4" t="n">
        <v>1000</v>
      </c>
      <c r="F161" s="4"/>
    </row>
    <row r="162" customFormat="false" ht="14.25" hidden="false" customHeight="false" outlineLevel="0" collapsed="false">
      <c r="A162" s="4" t="n">
        <v>160</v>
      </c>
      <c r="B162" s="4" t="s">
        <v>7</v>
      </c>
      <c r="C162" s="5" t="s">
        <v>8</v>
      </c>
      <c r="D162" s="4" t="s">
        <v>154</v>
      </c>
      <c r="E162" s="4" t="n">
        <v>1000</v>
      </c>
      <c r="F162" s="4"/>
    </row>
    <row r="163" customFormat="false" ht="14.25" hidden="false" customHeight="false" outlineLevel="0" collapsed="false">
      <c r="A163" s="4" t="n">
        <v>161</v>
      </c>
      <c r="B163" s="4" t="s">
        <v>7</v>
      </c>
      <c r="C163" s="5" t="s">
        <v>8</v>
      </c>
      <c r="D163" s="4" t="s">
        <v>155</v>
      </c>
      <c r="E163" s="4" t="n">
        <v>1000</v>
      </c>
      <c r="F163" s="4"/>
    </row>
    <row r="164" customFormat="false" ht="14.25" hidden="false" customHeight="false" outlineLevel="0" collapsed="false">
      <c r="A164" s="4" t="n">
        <v>162</v>
      </c>
      <c r="B164" s="4" t="s">
        <v>7</v>
      </c>
      <c r="C164" s="5" t="s">
        <v>8</v>
      </c>
      <c r="D164" s="4" t="s">
        <v>156</v>
      </c>
      <c r="E164" s="4" t="n">
        <v>1000</v>
      </c>
      <c r="F164" s="4"/>
    </row>
    <row r="165" customFormat="false" ht="14.25" hidden="false" customHeight="false" outlineLevel="0" collapsed="false">
      <c r="A165" s="4" t="n">
        <v>163</v>
      </c>
      <c r="B165" s="4" t="s">
        <v>7</v>
      </c>
      <c r="C165" s="5" t="s">
        <v>8</v>
      </c>
      <c r="D165" s="4" t="s">
        <v>157</v>
      </c>
      <c r="E165" s="4" t="n">
        <v>1000</v>
      </c>
      <c r="F165" s="4"/>
    </row>
    <row r="166" customFormat="false" ht="14.25" hidden="false" customHeight="false" outlineLevel="0" collapsed="false">
      <c r="A166" s="4" t="n">
        <v>164</v>
      </c>
      <c r="B166" s="4" t="s">
        <v>7</v>
      </c>
      <c r="C166" s="5" t="s">
        <v>8</v>
      </c>
      <c r="D166" s="4" t="s">
        <v>12</v>
      </c>
      <c r="E166" s="4" t="n">
        <v>1000</v>
      </c>
      <c r="F166" s="4"/>
    </row>
    <row r="167" customFormat="false" ht="14.25" hidden="false" customHeight="false" outlineLevel="0" collapsed="false">
      <c r="A167" s="4" t="n">
        <v>165</v>
      </c>
      <c r="B167" s="4" t="s">
        <v>7</v>
      </c>
      <c r="C167" s="5" t="s">
        <v>8</v>
      </c>
      <c r="D167" s="4" t="s">
        <v>158</v>
      </c>
      <c r="E167" s="4" t="n">
        <v>1000</v>
      </c>
      <c r="F167" s="4"/>
    </row>
    <row r="168" customFormat="false" ht="14.25" hidden="false" customHeight="false" outlineLevel="0" collapsed="false">
      <c r="A168" s="4" t="n">
        <v>166</v>
      </c>
      <c r="B168" s="4" t="s">
        <v>7</v>
      </c>
      <c r="C168" s="5" t="s">
        <v>8</v>
      </c>
      <c r="D168" s="4" t="s">
        <v>113</v>
      </c>
      <c r="E168" s="4" t="n">
        <v>1000</v>
      </c>
      <c r="F168" s="4"/>
    </row>
    <row r="169" customFormat="false" ht="14.25" hidden="false" customHeight="false" outlineLevel="0" collapsed="false">
      <c r="A169" s="4" t="n">
        <v>167</v>
      </c>
      <c r="B169" s="4" t="s">
        <v>7</v>
      </c>
      <c r="C169" s="5" t="s">
        <v>8</v>
      </c>
      <c r="D169" s="4" t="s">
        <v>27</v>
      </c>
      <c r="E169" s="4" t="n">
        <v>1000</v>
      </c>
      <c r="F169" s="4"/>
    </row>
    <row r="170" customFormat="false" ht="14.25" hidden="false" customHeight="false" outlineLevel="0" collapsed="false">
      <c r="A170" s="4" t="n">
        <v>168</v>
      </c>
      <c r="B170" s="4" t="s">
        <v>7</v>
      </c>
      <c r="C170" s="5" t="s">
        <v>8</v>
      </c>
      <c r="D170" s="4" t="s">
        <v>159</v>
      </c>
      <c r="E170" s="4" t="n">
        <v>1000</v>
      </c>
      <c r="F170" s="4"/>
    </row>
    <row r="171" customFormat="false" ht="14.25" hidden="false" customHeight="false" outlineLevel="0" collapsed="false">
      <c r="A171" s="4" t="n">
        <v>169</v>
      </c>
      <c r="B171" s="4" t="s">
        <v>7</v>
      </c>
      <c r="C171" s="5" t="s">
        <v>8</v>
      </c>
      <c r="D171" s="4" t="s">
        <v>160</v>
      </c>
      <c r="E171" s="4" t="n">
        <v>1000</v>
      </c>
      <c r="F171" s="4"/>
    </row>
    <row r="172" customFormat="false" ht="14.25" hidden="false" customHeight="false" outlineLevel="0" collapsed="false">
      <c r="A172" s="4" t="n">
        <v>170</v>
      </c>
      <c r="B172" s="4" t="s">
        <v>7</v>
      </c>
      <c r="C172" s="5" t="s">
        <v>8</v>
      </c>
      <c r="D172" s="4" t="s">
        <v>161</v>
      </c>
      <c r="E172" s="4" t="n">
        <v>1000</v>
      </c>
      <c r="F172" s="4"/>
    </row>
    <row r="173" customFormat="false" ht="14.25" hidden="false" customHeight="false" outlineLevel="0" collapsed="false">
      <c r="A173" s="4" t="n">
        <v>171</v>
      </c>
      <c r="B173" s="4" t="s">
        <v>7</v>
      </c>
      <c r="C173" s="5" t="s">
        <v>8</v>
      </c>
      <c r="D173" s="4" t="s">
        <v>162</v>
      </c>
      <c r="E173" s="4" t="n">
        <v>1000</v>
      </c>
      <c r="F173" s="4"/>
    </row>
    <row r="174" customFormat="false" ht="14.25" hidden="false" customHeight="false" outlineLevel="0" collapsed="false">
      <c r="A174" s="4" t="n">
        <v>172</v>
      </c>
      <c r="B174" s="4" t="s">
        <v>7</v>
      </c>
      <c r="C174" s="5" t="s">
        <v>8</v>
      </c>
      <c r="D174" s="4" t="s">
        <v>163</v>
      </c>
      <c r="E174" s="4" t="n">
        <v>1000</v>
      </c>
      <c r="F174" s="4"/>
    </row>
    <row r="175" customFormat="false" ht="14.25" hidden="false" customHeight="false" outlineLevel="0" collapsed="false">
      <c r="A175" s="4" t="n">
        <v>173</v>
      </c>
      <c r="B175" s="4" t="s">
        <v>7</v>
      </c>
      <c r="C175" s="5" t="s">
        <v>8</v>
      </c>
      <c r="D175" s="4" t="s">
        <v>164</v>
      </c>
      <c r="E175" s="4" t="n">
        <v>1000</v>
      </c>
      <c r="F175" s="4"/>
    </row>
    <row r="176" customFormat="false" ht="14.25" hidden="false" customHeight="false" outlineLevel="0" collapsed="false">
      <c r="A176" s="4" t="n">
        <v>174</v>
      </c>
      <c r="B176" s="4" t="s">
        <v>7</v>
      </c>
      <c r="C176" s="5" t="s">
        <v>8</v>
      </c>
      <c r="D176" s="4" t="s">
        <v>165</v>
      </c>
      <c r="E176" s="4" t="n">
        <v>1000</v>
      </c>
      <c r="F176" s="4"/>
    </row>
    <row r="177" customFormat="false" ht="14.25" hidden="false" customHeight="false" outlineLevel="0" collapsed="false">
      <c r="A177" s="4" t="n">
        <v>175</v>
      </c>
      <c r="B177" s="4" t="s">
        <v>7</v>
      </c>
      <c r="C177" s="5" t="s">
        <v>8</v>
      </c>
      <c r="D177" s="4" t="s">
        <v>166</v>
      </c>
      <c r="E177" s="4" t="n">
        <v>1000</v>
      </c>
      <c r="F177" s="4"/>
    </row>
    <row r="178" customFormat="false" ht="14.25" hidden="false" customHeight="false" outlineLevel="0" collapsed="false">
      <c r="A178" s="4" t="n">
        <v>176</v>
      </c>
      <c r="B178" s="4" t="s">
        <v>7</v>
      </c>
      <c r="C178" s="5" t="s">
        <v>8</v>
      </c>
      <c r="D178" s="4" t="s">
        <v>167</v>
      </c>
      <c r="E178" s="4" t="n">
        <v>1000</v>
      </c>
      <c r="F178" s="4"/>
    </row>
    <row r="179" customFormat="false" ht="14.25" hidden="false" customHeight="false" outlineLevel="0" collapsed="false">
      <c r="A179" s="4" t="n">
        <v>177</v>
      </c>
      <c r="B179" s="4" t="s">
        <v>7</v>
      </c>
      <c r="C179" s="5" t="s">
        <v>8</v>
      </c>
      <c r="D179" s="4" t="s">
        <v>168</v>
      </c>
      <c r="E179" s="4" t="n">
        <v>1000</v>
      </c>
      <c r="F179" s="4"/>
    </row>
    <row r="180" customFormat="false" ht="14.25" hidden="false" customHeight="false" outlineLevel="0" collapsed="false">
      <c r="A180" s="4" t="n">
        <v>178</v>
      </c>
      <c r="B180" s="4" t="s">
        <v>7</v>
      </c>
      <c r="C180" s="5" t="s">
        <v>8</v>
      </c>
      <c r="D180" s="4" t="s">
        <v>169</v>
      </c>
      <c r="E180" s="4" t="n">
        <v>1000</v>
      </c>
      <c r="F180" s="4"/>
    </row>
    <row r="181" customFormat="false" ht="14.25" hidden="false" customHeight="false" outlineLevel="0" collapsed="false">
      <c r="A181" s="4" t="n">
        <v>179</v>
      </c>
      <c r="B181" s="4" t="s">
        <v>7</v>
      </c>
      <c r="C181" s="5" t="s">
        <v>8</v>
      </c>
      <c r="D181" s="4" t="s">
        <v>170</v>
      </c>
      <c r="E181" s="4" t="n">
        <v>1000</v>
      </c>
      <c r="F181" s="4"/>
    </row>
    <row r="182" customFormat="false" ht="14.25" hidden="false" customHeight="false" outlineLevel="0" collapsed="false">
      <c r="A182" s="4" t="n">
        <v>180</v>
      </c>
      <c r="B182" s="4" t="s">
        <v>7</v>
      </c>
      <c r="C182" s="5" t="s">
        <v>8</v>
      </c>
      <c r="D182" s="4" t="s">
        <v>171</v>
      </c>
      <c r="E182" s="4" t="n">
        <v>1000</v>
      </c>
      <c r="F182" s="4"/>
    </row>
    <row r="183" customFormat="false" ht="14.25" hidden="false" customHeight="false" outlineLevel="0" collapsed="false">
      <c r="A183" s="4" t="n">
        <v>181</v>
      </c>
      <c r="B183" s="4" t="s">
        <v>7</v>
      </c>
      <c r="C183" s="5" t="s">
        <v>8</v>
      </c>
      <c r="D183" s="4" t="s">
        <v>172</v>
      </c>
      <c r="E183" s="4" t="n">
        <v>1000</v>
      </c>
      <c r="F183" s="4"/>
    </row>
    <row r="184" customFormat="false" ht="14.25" hidden="false" customHeight="false" outlineLevel="0" collapsed="false">
      <c r="A184" s="4" t="n">
        <v>182</v>
      </c>
      <c r="B184" s="4" t="s">
        <v>7</v>
      </c>
      <c r="C184" s="5" t="s">
        <v>8</v>
      </c>
      <c r="D184" s="4" t="s">
        <v>173</v>
      </c>
      <c r="E184" s="4" t="n">
        <v>1000</v>
      </c>
      <c r="F184" s="4"/>
    </row>
    <row r="185" customFormat="false" ht="14.25" hidden="false" customHeight="false" outlineLevel="0" collapsed="false">
      <c r="A185" s="4" t="n">
        <v>183</v>
      </c>
      <c r="B185" s="4" t="s">
        <v>7</v>
      </c>
      <c r="C185" s="5" t="s">
        <v>174</v>
      </c>
      <c r="D185" s="4" t="s">
        <v>175</v>
      </c>
      <c r="E185" s="4" t="n">
        <v>1000</v>
      </c>
      <c r="F185" s="4"/>
    </row>
    <row r="186" customFormat="false" ht="14.25" hidden="false" customHeight="false" outlineLevel="0" collapsed="false">
      <c r="A186" s="4" t="n">
        <v>184</v>
      </c>
      <c r="B186" s="4" t="s">
        <v>7</v>
      </c>
      <c r="C186" s="5" t="s">
        <v>174</v>
      </c>
      <c r="D186" s="4" t="s">
        <v>176</v>
      </c>
      <c r="E186" s="4" t="n">
        <v>1000</v>
      </c>
      <c r="F186" s="4"/>
    </row>
    <row r="187" customFormat="false" ht="14.25" hidden="false" customHeight="false" outlineLevel="0" collapsed="false">
      <c r="A187" s="4" t="n">
        <v>185</v>
      </c>
      <c r="B187" s="4" t="s">
        <v>7</v>
      </c>
      <c r="C187" s="5" t="s">
        <v>174</v>
      </c>
      <c r="D187" s="4" t="s">
        <v>177</v>
      </c>
      <c r="E187" s="4" t="n">
        <v>1000</v>
      </c>
      <c r="F187" s="4"/>
    </row>
    <row r="188" customFormat="false" ht="14.25" hidden="false" customHeight="false" outlineLevel="0" collapsed="false">
      <c r="A188" s="4" t="n">
        <v>186</v>
      </c>
      <c r="B188" s="4" t="s">
        <v>7</v>
      </c>
      <c r="C188" s="5" t="s">
        <v>174</v>
      </c>
      <c r="D188" s="4" t="s">
        <v>178</v>
      </c>
      <c r="E188" s="4" t="n">
        <v>1000</v>
      </c>
      <c r="F188" s="4"/>
    </row>
    <row r="189" customFormat="false" ht="14.25" hidden="false" customHeight="false" outlineLevel="0" collapsed="false">
      <c r="A189" s="4" t="n">
        <v>187</v>
      </c>
      <c r="B189" s="4" t="s">
        <v>7</v>
      </c>
      <c r="C189" s="5" t="s">
        <v>174</v>
      </c>
      <c r="D189" s="4" t="s">
        <v>179</v>
      </c>
      <c r="E189" s="4" t="n">
        <v>1000</v>
      </c>
      <c r="F189" s="4"/>
    </row>
    <row r="190" customFormat="false" ht="14.25" hidden="false" customHeight="false" outlineLevel="0" collapsed="false">
      <c r="A190" s="4" t="n">
        <v>188</v>
      </c>
      <c r="B190" s="4" t="s">
        <v>7</v>
      </c>
      <c r="C190" s="5" t="s">
        <v>174</v>
      </c>
      <c r="D190" s="4" t="s">
        <v>180</v>
      </c>
      <c r="E190" s="4" t="n">
        <v>1000</v>
      </c>
      <c r="F190" s="4"/>
    </row>
    <row r="191" customFormat="false" ht="14.25" hidden="false" customHeight="false" outlineLevel="0" collapsed="false">
      <c r="A191" s="4" t="n">
        <v>189</v>
      </c>
      <c r="B191" s="4" t="s">
        <v>7</v>
      </c>
      <c r="C191" s="5" t="s">
        <v>174</v>
      </c>
      <c r="D191" s="4" t="s">
        <v>181</v>
      </c>
      <c r="E191" s="4" t="n">
        <v>1000</v>
      </c>
      <c r="F191" s="4"/>
    </row>
    <row r="192" customFormat="false" ht="14.25" hidden="false" customHeight="false" outlineLevel="0" collapsed="false">
      <c r="A192" s="4" t="n">
        <v>190</v>
      </c>
      <c r="B192" s="4" t="s">
        <v>7</v>
      </c>
      <c r="C192" s="5" t="s">
        <v>174</v>
      </c>
      <c r="D192" s="4" t="s">
        <v>182</v>
      </c>
      <c r="E192" s="4" t="n">
        <v>1000</v>
      </c>
      <c r="F192" s="4"/>
    </row>
    <row r="193" customFormat="false" ht="14.25" hidden="false" customHeight="false" outlineLevel="0" collapsed="false">
      <c r="A193" s="4" t="n">
        <v>191</v>
      </c>
      <c r="B193" s="4" t="s">
        <v>7</v>
      </c>
      <c r="C193" s="5" t="s">
        <v>174</v>
      </c>
      <c r="D193" s="4" t="s">
        <v>183</v>
      </c>
      <c r="E193" s="4" t="n">
        <v>1000</v>
      </c>
      <c r="F193" s="4"/>
    </row>
    <row r="194" customFormat="false" ht="14.25" hidden="false" customHeight="false" outlineLevel="0" collapsed="false">
      <c r="A194" s="4" t="n">
        <v>192</v>
      </c>
      <c r="B194" s="4" t="s">
        <v>7</v>
      </c>
      <c r="C194" s="5" t="s">
        <v>174</v>
      </c>
      <c r="D194" s="4" t="s">
        <v>184</v>
      </c>
      <c r="E194" s="4" t="n">
        <v>1000</v>
      </c>
      <c r="F194" s="4"/>
    </row>
    <row r="195" customFormat="false" ht="14.25" hidden="false" customHeight="false" outlineLevel="0" collapsed="false">
      <c r="A195" s="4" t="n">
        <v>193</v>
      </c>
      <c r="B195" s="4" t="s">
        <v>7</v>
      </c>
      <c r="C195" s="5" t="s">
        <v>174</v>
      </c>
      <c r="D195" s="4" t="s">
        <v>185</v>
      </c>
      <c r="E195" s="4" t="n">
        <v>1000</v>
      </c>
      <c r="F195" s="4"/>
    </row>
    <row r="196" customFormat="false" ht="14.25" hidden="false" customHeight="false" outlineLevel="0" collapsed="false">
      <c r="A196" s="4" t="n">
        <v>194</v>
      </c>
      <c r="B196" s="4" t="s">
        <v>7</v>
      </c>
      <c r="C196" s="5" t="s">
        <v>174</v>
      </c>
      <c r="D196" s="4" t="s">
        <v>82</v>
      </c>
      <c r="E196" s="4" t="n">
        <v>1000</v>
      </c>
      <c r="F196" s="4"/>
    </row>
    <row r="197" customFormat="false" ht="14.25" hidden="false" customHeight="false" outlineLevel="0" collapsed="false">
      <c r="A197" s="4" t="n">
        <v>195</v>
      </c>
      <c r="B197" s="4" t="s">
        <v>7</v>
      </c>
      <c r="C197" s="5" t="s">
        <v>174</v>
      </c>
      <c r="D197" s="4" t="s">
        <v>186</v>
      </c>
      <c r="E197" s="4" t="n">
        <v>1000</v>
      </c>
      <c r="F197" s="4"/>
    </row>
    <row r="198" customFormat="false" ht="14.25" hidden="false" customHeight="false" outlineLevel="0" collapsed="false">
      <c r="A198" s="4" t="n">
        <v>196</v>
      </c>
      <c r="B198" s="4" t="s">
        <v>7</v>
      </c>
      <c r="C198" s="5" t="s">
        <v>174</v>
      </c>
      <c r="D198" s="4" t="s">
        <v>75</v>
      </c>
      <c r="E198" s="4" t="n">
        <v>1000</v>
      </c>
      <c r="F198" s="4"/>
    </row>
    <row r="199" customFormat="false" ht="14.25" hidden="false" customHeight="false" outlineLevel="0" collapsed="false">
      <c r="A199" s="4" t="n">
        <v>197</v>
      </c>
      <c r="B199" s="4" t="s">
        <v>7</v>
      </c>
      <c r="C199" s="5" t="s">
        <v>174</v>
      </c>
      <c r="D199" s="4" t="s">
        <v>187</v>
      </c>
      <c r="E199" s="4" t="n">
        <v>1000</v>
      </c>
      <c r="F199" s="4"/>
    </row>
    <row r="200" customFormat="false" ht="14.25" hidden="false" customHeight="false" outlineLevel="0" collapsed="false">
      <c r="A200" s="4" t="n">
        <v>198</v>
      </c>
      <c r="B200" s="4" t="s">
        <v>7</v>
      </c>
      <c r="C200" s="5" t="s">
        <v>174</v>
      </c>
      <c r="D200" s="4" t="s">
        <v>188</v>
      </c>
      <c r="E200" s="4" t="n">
        <v>1000</v>
      </c>
      <c r="F200" s="4"/>
    </row>
    <row r="201" customFormat="false" ht="14.25" hidden="false" customHeight="false" outlineLevel="0" collapsed="false">
      <c r="A201" s="4" t="n">
        <v>199</v>
      </c>
      <c r="B201" s="4" t="s">
        <v>7</v>
      </c>
      <c r="C201" s="5" t="s">
        <v>174</v>
      </c>
      <c r="D201" s="4" t="s">
        <v>189</v>
      </c>
      <c r="E201" s="4" t="n">
        <v>1000</v>
      </c>
      <c r="F201" s="4"/>
    </row>
    <row r="202" customFormat="false" ht="14.25" hidden="false" customHeight="false" outlineLevel="0" collapsed="false">
      <c r="A202" s="4" t="n">
        <v>200</v>
      </c>
      <c r="B202" s="4" t="s">
        <v>7</v>
      </c>
      <c r="C202" s="5" t="s">
        <v>174</v>
      </c>
      <c r="D202" s="4" t="s">
        <v>190</v>
      </c>
      <c r="E202" s="4" t="n">
        <v>1000</v>
      </c>
      <c r="F202" s="4"/>
    </row>
    <row r="203" customFormat="false" ht="14.25" hidden="false" customHeight="false" outlineLevel="0" collapsed="false">
      <c r="A203" s="4" t="n">
        <v>201</v>
      </c>
      <c r="B203" s="4" t="s">
        <v>7</v>
      </c>
      <c r="C203" s="5" t="s">
        <v>174</v>
      </c>
      <c r="D203" s="4" t="s">
        <v>191</v>
      </c>
      <c r="E203" s="4" t="n">
        <v>1000</v>
      </c>
      <c r="F203" s="4"/>
    </row>
    <row r="204" customFormat="false" ht="14.25" hidden="false" customHeight="false" outlineLevel="0" collapsed="false">
      <c r="A204" s="4" t="n">
        <v>202</v>
      </c>
      <c r="B204" s="4" t="s">
        <v>7</v>
      </c>
      <c r="C204" s="5" t="s">
        <v>174</v>
      </c>
      <c r="D204" s="4" t="s">
        <v>192</v>
      </c>
      <c r="E204" s="4" t="n">
        <v>1000</v>
      </c>
      <c r="F204" s="4"/>
    </row>
    <row r="205" customFormat="false" ht="14.25" hidden="false" customHeight="false" outlineLevel="0" collapsed="false">
      <c r="A205" s="4" t="n">
        <v>203</v>
      </c>
      <c r="B205" s="4" t="s">
        <v>7</v>
      </c>
      <c r="C205" s="5" t="s">
        <v>174</v>
      </c>
      <c r="D205" s="4" t="s">
        <v>193</v>
      </c>
      <c r="E205" s="4" t="n">
        <v>1000</v>
      </c>
      <c r="F205" s="4"/>
    </row>
    <row r="206" customFormat="false" ht="14.25" hidden="false" customHeight="false" outlineLevel="0" collapsed="false">
      <c r="A206" s="4" t="n">
        <v>204</v>
      </c>
      <c r="B206" s="4" t="s">
        <v>7</v>
      </c>
      <c r="C206" s="5" t="s">
        <v>174</v>
      </c>
      <c r="D206" s="4" t="s">
        <v>194</v>
      </c>
      <c r="E206" s="4" t="n">
        <v>1000</v>
      </c>
      <c r="F206" s="4"/>
    </row>
    <row r="207" customFormat="false" ht="14.25" hidden="false" customHeight="false" outlineLevel="0" collapsed="false">
      <c r="A207" s="4" t="n">
        <v>205</v>
      </c>
      <c r="B207" s="4" t="s">
        <v>7</v>
      </c>
      <c r="C207" s="5" t="s">
        <v>174</v>
      </c>
      <c r="D207" s="4" t="s">
        <v>195</v>
      </c>
      <c r="E207" s="4" t="n">
        <v>1000</v>
      </c>
      <c r="F207" s="4"/>
    </row>
    <row r="208" customFormat="false" ht="14.25" hidden="false" customHeight="false" outlineLevel="0" collapsed="false">
      <c r="A208" s="4" t="n">
        <v>206</v>
      </c>
      <c r="B208" s="4" t="s">
        <v>7</v>
      </c>
      <c r="C208" s="5" t="s">
        <v>174</v>
      </c>
      <c r="D208" s="4" t="s">
        <v>196</v>
      </c>
      <c r="E208" s="4" t="n">
        <v>1000</v>
      </c>
      <c r="F208" s="4"/>
    </row>
    <row r="209" customFormat="false" ht="14.25" hidden="false" customHeight="false" outlineLevel="0" collapsed="false">
      <c r="A209" s="4" t="n">
        <v>207</v>
      </c>
      <c r="B209" s="4" t="s">
        <v>7</v>
      </c>
      <c r="C209" s="5" t="s">
        <v>174</v>
      </c>
      <c r="D209" s="4" t="s">
        <v>197</v>
      </c>
      <c r="E209" s="4" t="n">
        <v>1000</v>
      </c>
      <c r="F209" s="4"/>
    </row>
    <row r="210" customFormat="false" ht="14.25" hidden="false" customHeight="false" outlineLevel="0" collapsed="false">
      <c r="A210" s="4" t="n">
        <v>208</v>
      </c>
      <c r="B210" s="4" t="s">
        <v>7</v>
      </c>
      <c r="C210" s="5" t="s">
        <v>174</v>
      </c>
      <c r="D210" s="4" t="s">
        <v>198</v>
      </c>
      <c r="E210" s="4" t="n">
        <v>1000</v>
      </c>
      <c r="F210" s="4"/>
    </row>
    <row r="211" customFormat="false" ht="14.25" hidden="false" customHeight="false" outlineLevel="0" collapsed="false">
      <c r="A211" s="4" t="n">
        <v>209</v>
      </c>
      <c r="B211" s="4" t="s">
        <v>7</v>
      </c>
      <c r="C211" s="5" t="s">
        <v>174</v>
      </c>
      <c r="D211" s="4" t="s">
        <v>199</v>
      </c>
      <c r="E211" s="4" t="n">
        <v>1000</v>
      </c>
      <c r="F211" s="4"/>
    </row>
    <row r="212" customFormat="false" ht="14.25" hidden="false" customHeight="false" outlineLevel="0" collapsed="false">
      <c r="A212" s="4" t="n">
        <v>210</v>
      </c>
      <c r="B212" s="4" t="s">
        <v>7</v>
      </c>
      <c r="C212" s="5" t="s">
        <v>174</v>
      </c>
      <c r="D212" s="4" t="s">
        <v>200</v>
      </c>
      <c r="E212" s="4" t="n">
        <v>1000</v>
      </c>
      <c r="F212" s="4"/>
    </row>
    <row r="213" customFormat="false" ht="14.25" hidden="false" customHeight="false" outlineLevel="0" collapsed="false">
      <c r="A213" s="4" t="n">
        <v>211</v>
      </c>
      <c r="B213" s="4" t="s">
        <v>7</v>
      </c>
      <c r="C213" s="5" t="s">
        <v>174</v>
      </c>
      <c r="D213" s="4" t="s">
        <v>201</v>
      </c>
      <c r="E213" s="4" t="n">
        <v>1000</v>
      </c>
      <c r="F213" s="4"/>
    </row>
    <row r="214" customFormat="false" ht="14.25" hidden="false" customHeight="false" outlineLevel="0" collapsed="false">
      <c r="A214" s="4" t="n">
        <v>212</v>
      </c>
      <c r="B214" s="4" t="s">
        <v>7</v>
      </c>
      <c r="C214" s="5" t="s">
        <v>174</v>
      </c>
      <c r="D214" s="4" t="s">
        <v>202</v>
      </c>
      <c r="E214" s="4" t="n">
        <v>1000</v>
      </c>
      <c r="F214" s="4"/>
    </row>
    <row r="215" customFormat="false" ht="14.25" hidden="false" customHeight="false" outlineLevel="0" collapsed="false">
      <c r="A215" s="4" t="n">
        <v>213</v>
      </c>
      <c r="B215" s="4" t="s">
        <v>7</v>
      </c>
      <c r="C215" s="5" t="s">
        <v>174</v>
      </c>
      <c r="D215" s="4" t="s">
        <v>203</v>
      </c>
      <c r="E215" s="4" t="n">
        <v>1000</v>
      </c>
      <c r="F215" s="4"/>
    </row>
    <row r="216" customFormat="false" ht="14.25" hidden="false" customHeight="false" outlineLevel="0" collapsed="false">
      <c r="A216" s="4" t="n">
        <v>214</v>
      </c>
      <c r="B216" s="4" t="s">
        <v>7</v>
      </c>
      <c r="C216" s="5" t="s">
        <v>174</v>
      </c>
      <c r="D216" s="4" t="s">
        <v>81</v>
      </c>
      <c r="E216" s="4" t="n">
        <v>1000</v>
      </c>
      <c r="F216" s="4"/>
    </row>
    <row r="217" customFormat="false" ht="14.25" hidden="false" customHeight="false" outlineLevel="0" collapsed="false">
      <c r="A217" s="4" t="n">
        <v>215</v>
      </c>
      <c r="B217" s="4" t="s">
        <v>7</v>
      </c>
      <c r="C217" s="5" t="s">
        <v>174</v>
      </c>
      <c r="D217" s="4" t="s">
        <v>204</v>
      </c>
      <c r="E217" s="4" t="n">
        <v>1000</v>
      </c>
      <c r="F217" s="4"/>
    </row>
    <row r="218" customFormat="false" ht="14.25" hidden="false" customHeight="false" outlineLevel="0" collapsed="false">
      <c r="A218" s="4" t="n">
        <v>216</v>
      </c>
      <c r="B218" s="4" t="s">
        <v>7</v>
      </c>
      <c r="C218" s="5" t="s">
        <v>174</v>
      </c>
      <c r="D218" s="4" t="s">
        <v>205</v>
      </c>
      <c r="E218" s="4" t="n">
        <v>1000</v>
      </c>
      <c r="F218" s="4"/>
    </row>
    <row r="219" customFormat="false" ht="14.25" hidden="false" customHeight="false" outlineLevel="0" collapsed="false">
      <c r="A219" s="4" t="n">
        <v>217</v>
      </c>
      <c r="B219" s="4" t="s">
        <v>7</v>
      </c>
      <c r="C219" s="5" t="s">
        <v>174</v>
      </c>
      <c r="D219" s="4" t="s">
        <v>206</v>
      </c>
      <c r="E219" s="4" t="n">
        <v>1000</v>
      </c>
      <c r="F219" s="4"/>
    </row>
    <row r="220" customFormat="false" ht="14.25" hidden="false" customHeight="false" outlineLevel="0" collapsed="false">
      <c r="A220" s="4" t="n">
        <v>218</v>
      </c>
      <c r="B220" s="4" t="s">
        <v>7</v>
      </c>
      <c r="C220" s="5" t="s">
        <v>174</v>
      </c>
      <c r="D220" s="4" t="s">
        <v>207</v>
      </c>
      <c r="E220" s="4" t="n">
        <v>1000</v>
      </c>
      <c r="F220" s="4"/>
    </row>
    <row r="221" customFormat="false" ht="14.25" hidden="false" customHeight="false" outlineLevel="0" collapsed="false">
      <c r="A221" s="4" t="n">
        <v>219</v>
      </c>
      <c r="B221" s="4" t="s">
        <v>7</v>
      </c>
      <c r="C221" s="5" t="s">
        <v>174</v>
      </c>
      <c r="D221" s="4" t="s">
        <v>208</v>
      </c>
      <c r="E221" s="4" t="n">
        <v>1000</v>
      </c>
      <c r="F221" s="4"/>
    </row>
    <row r="222" customFormat="false" ht="14.25" hidden="false" customHeight="false" outlineLevel="0" collapsed="false">
      <c r="A222" s="4" t="n">
        <v>220</v>
      </c>
      <c r="B222" s="4" t="s">
        <v>7</v>
      </c>
      <c r="C222" s="5" t="s">
        <v>174</v>
      </c>
      <c r="D222" s="4" t="s">
        <v>75</v>
      </c>
      <c r="E222" s="4" t="n">
        <v>1000</v>
      </c>
      <c r="F222" s="4"/>
    </row>
    <row r="223" customFormat="false" ht="14.25" hidden="false" customHeight="false" outlineLevel="0" collapsed="false">
      <c r="A223" s="4" t="n">
        <v>221</v>
      </c>
      <c r="B223" s="4" t="s">
        <v>7</v>
      </c>
      <c r="C223" s="5" t="s">
        <v>174</v>
      </c>
      <c r="D223" s="4" t="s">
        <v>113</v>
      </c>
      <c r="E223" s="4" t="n">
        <v>1000</v>
      </c>
      <c r="F223" s="4"/>
    </row>
    <row r="224" customFormat="false" ht="14.25" hidden="false" customHeight="false" outlineLevel="0" collapsed="false">
      <c r="A224" s="4" t="n">
        <v>222</v>
      </c>
      <c r="B224" s="4" t="s">
        <v>7</v>
      </c>
      <c r="C224" s="5" t="s">
        <v>174</v>
      </c>
      <c r="D224" s="4" t="s">
        <v>209</v>
      </c>
      <c r="E224" s="4" t="n">
        <v>1000</v>
      </c>
      <c r="F224" s="4"/>
    </row>
    <row r="225" customFormat="false" ht="14.25" hidden="false" customHeight="false" outlineLevel="0" collapsed="false">
      <c r="A225" s="4" t="n">
        <v>223</v>
      </c>
      <c r="B225" s="4" t="s">
        <v>7</v>
      </c>
      <c r="C225" s="5" t="s">
        <v>174</v>
      </c>
      <c r="D225" s="4" t="s">
        <v>57</v>
      </c>
      <c r="E225" s="4" t="n">
        <v>1000</v>
      </c>
      <c r="F225" s="4"/>
    </row>
    <row r="226" customFormat="false" ht="14.25" hidden="false" customHeight="false" outlineLevel="0" collapsed="false">
      <c r="A226" s="4" t="n">
        <v>224</v>
      </c>
      <c r="B226" s="4" t="s">
        <v>7</v>
      </c>
      <c r="C226" s="5" t="s">
        <v>174</v>
      </c>
      <c r="D226" s="4" t="s">
        <v>210</v>
      </c>
      <c r="E226" s="4" t="n">
        <v>1000</v>
      </c>
      <c r="F226" s="4"/>
    </row>
    <row r="227" customFormat="false" ht="14.25" hidden="false" customHeight="false" outlineLevel="0" collapsed="false">
      <c r="A227" s="4" t="n">
        <v>225</v>
      </c>
      <c r="B227" s="4" t="s">
        <v>7</v>
      </c>
      <c r="C227" s="5" t="s">
        <v>174</v>
      </c>
      <c r="D227" s="4" t="s">
        <v>211</v>
      </c>
      <c r="E227" s="4" t="n">
        <v>1000</v>
      </c>
      <c r="F227" s="4"/>
    </row>
    <row r="228" customFormat="false" ht="14.25" hidden="false" customHeight="false" outlineLevel="0" collapsed="false">
      <c r="A228" s="4" t="n">
        <v>226</v>
      </c>
      <c r="B228" s="4" t="s">
        <v>7</v>
      </c>
      <c r="C228" s="5" t="s">
        <v>174</v>
      </c>
      <c r="D228" s="4" t="s">
        <v>75</v>
      </c>
      <c r="E228" s="4" t="n">
        <v>1000</v>
      </c>
      <c r="F228" s="4"/>
    </row>
    <row r="229" customFormat="false" ht="14.25" hidden="false" customHeight="false" outlineLevel="0" collapsed="false">
      <c r="A229" s="4" t="n">
        <v>227</v>
      </c>
      <c r="B229" s="4" t="s">
        <v>7</v>
      </c>
      <c r="C229" s="5" t="s">
        <v>174</v>
      </c>
      <c r="D229" s="4" t="s">
        <v>212</v>
      </c>
      <c r="E229" s="4" t="n">
        <v>1000</v>
      </c>
      <c r="F229" s="4"/>
    </row>
    <row r="230" customFormat="false" ht="14.25" hidden="false" customHeight="false" outlineLevel="0" collapsed="false">
      <c r="A230" s="4" t="n">
        <v>228</v>
      </c>
      <c r="B230" s="4" t="s">
        <v>7</v>
      </c>
      <c r="C230" s="5" t="s">
        <v>174</v>
      </c>
      <c r="D230" s="4" t="s">
        <v>213</v>
      </c>
      <c r="E230" s="4" t="n">
        <v>1000</v>
      </c>
      <c r="F230" s="4"/>
    </row>
    <row r="231" customFormat="false" ht="14.25" hidden="false" customHeight="false" outlineLevel="0" collapsed="false">
      <c r="A231" s="4" t="n">
        <v>229</v>
      </c>
      <c r="B231" s="4" t="s">
        <v>7</v>
      </c>
      <c r="C231" s="5" t="s">
        <v>174</v>
      </c>
      <c r="D231" s="4" t="s">
        <v>214</v>
      </c>
      <c r="E231" s="4" t="n">
        <v>1000</v>
      </c>
      <c r="F231" s="4"/>
    </row>
    <row r="232" customFormat="false" ht="14.25" hidden="false" customHeight="false" outlineLevel="0" collapsed="false">
      <c r="A232" s="4" t="n">
        <v>230</v>
      </c>
      <c r="B232" s="4" t="s">
        <v>7</v>
      </c>
      <c r="C232" s="5" t="s">
        <v>174</v>
      </c>
      <c r="D232" s="4" t="s">
        <v>215</v>
      </c>
      <c r="E232" s="4" t="n">
        <v>1000</v>
      </c>
      <c r="F232" s="4"/>
    </row>
    <row r="233" customFormat="false" ht="14.25" hidden="false" customHeight="false" outlineLevel="0" collapsed="false">
      <c r="A233" s="4" t="n">
        <v>231</v>
      </c>
      <c r="B233" s="4" t="s">
        <v>7</v>
      </c>
      <c r="C233" s="5" t="s">
        <v>174</v>
      </c>
      <c r="D233" s="4" t="s">
        <v>216</v>
      </c>
      <c r="E233" s="4" t="n">
        <v>1000</v>
      </c>
      <c r="F233" s="4"/>
    </row>
    <row r="234" customFormat="false" ht="14.25" hidden="false" customHeight="false" outlineLevel="0" collapsed="false">
      <c r="A234" s="4" t="n">
        <v>232</v>
      </c>
      <c r="B234" s="4" t="s">
        <v>7</v>
      </c>
      <c r="C234" s="5" t="s">
        <v>174</v>
      </c>
      <c r="D234" s="4" t="s">
        <v>217</v>
      </c>
      <c r="E234" s="4" t="n">
        <v>1000</v>
      </c>
      <c r="F234" s="4"/>
    </row>
    <row r="235" customFormat="false" ht="14.25" hidden="false" customHeight="false" outlineLevel="0" collapsed="false">
      <c r="A235" s="4" t="n">
        <v>233</v>
      </c>
      <c r="B235" s="4" t="s">
        <v>7</v>
      </c>
      <c r="C235" s="5" t="s">
        <v>174</v>
      </c>
      <c r="D235" s="4" t="s">
        <v>218</v>
      </c>
      <c r="E235" s="4" t="n">
        <v>1000</v>
      </c>
      <c r="F235" s="4"/>
    </row>
    <row r="236" customFormat="false" ht="14.25" hidden="false" customHeight="false" outlineLevel="0" collapsed="false">
      <c r="A236" s="4" t="n">
        <v>234</v>
      </c>
      <c r="B236" s="4" t="s">
        <v>7</v>
      </c>
      <c r="C236" s="5" t="s">
        <v>174</v>
      </c>
      <c r="D236" s="4" t="s">
        <v>219</v>
      </c>
      <c r="E236" s="4" t="n">
        <v>1000</v>
      </c>
      <c r="F236" s="4"/>
    </row>
    <row r="237" customFormat="false" ht="14.25" hidden="false" customHeight="false" outlineLevel="0" collapsed="false">
      <c r="A237" s="4" t="n">
        <v>235</v>
      </c>
      <c r="B237" s="4" t="s">
        <v>7</v>
      </c>
      <c r="C237" s="5" t="s">
        <v>174</v>
      </c>
      <c r="D237" s="4" t="s">
        <v>220</v>
      </c>
      <c r="E237" s="4" t="n">
        <v>1000</v>
      </c>
      <c r="F237" s="4"/>
    </row>
    <row r="238" customFormat="false" ht="14.25" hidden="false" customHeight="false" outlineLevel="0" collapsed="false">
      <c r="A238" s="4" t="n">
        <v>236</v>
      </c>
      <c r="B238" s="4" t="s">
        <v>7</v>
      </c>
      <c r="C238" s="5" t="s">
        <v>174</v>
      </c>
      <c r="D238" s="4" t="s">
        <v>221</v>
      </c>
      <c r="E238" s="4" t="n">
        <v>1000</v>
      </c>
      <c r="F238" s="4"/>
    </row>
    <row r="239" customFormat="false" ht="14.25" hidden="false" customHeight="false" outlineLevel="0" collapsed="false">
      <c r="A239" s="4" t="n">
        <v>237</v>
      </c>
      <c r="B239" s="4" t="s">
        <v>7</v>
      </c>
      <c r="C239" s="5" t="s">
        <v>174</v>
      </c>
      <c r="D239" s="4" t="s">
        <v>222</v>
      </c>
      <c r="E239" s="4" t="n">
        <v>1000</v>
      </c>
      <c r="F239" s="4"/>
    </row>
    <row r="240" customFormat="false" ht="14.25" hidden="false" customHeight="false" outlineLevel="0" collapsed="false">
      <c r="A240" s="4" t="n">
        <v>238</v>
      </c>
      <c r="B240" s="4" t="s">
        <v>7</v>
      </c>
      <c r="C240" s="5" t="s">
        <v>174</v>
      </c>
      <c r="D240" s="4" t="s">
        <v>223</v>
      </c>
      <c r="E240" s="4" t="n">
        <v>1000</v>
      </c>
      <c r="F240" s="4"/>
    </row>
    <row r="241" customFormat="false" ht="14.25" hidden="false" customHeight="false" outlineLevel="0" collapsed="false">
      <c r="A241" s="4" t="n">
        <v>239</v>
      </c>
      <c r="B241" s="4" t="s">
        <v>7</v>
      </c>
      <c r="C241" s="5" t="s">
        <v>174</v>
      </c>
      <c r="D241" s="4" t="s">
        <v>224</v>
      </c>
      <c r="E241" s="4" t="n">
        <v>1000</v>
      </c>
      <c r="F241" s="4"/>
    </row>
    <row r="242" customFormat="false" ht="14.25" hidden="false" customHeight="false" outlineLevel="0" collapsed="false">
      <c r="A242" s="4" t="n">
        <v>240</v>
      </c>
      <c r="B242" s="4" t="s">
        <v>7</v>
      </c>
      <c r="C242" s="5" t="s">
        <v>174</v>
      </c>
      <c r="D242" s="4" t="s">
        <v>225</v>
      </c>
      <c r="E242" s="4" t="n">
        <v>1000</v>
      </c>
      <c r="F242" s="4"/>
    </row>
    <row r="243" customFormat="false" ht="14.25" hidden="false" customHeight="false" outlineLevel="0" collapsed="false">
      <c r="A243" s="4" t="n">
        <v>241</v>
      </c>
      <c r="B243" s="4" t="s">
        <v>7</v>
      </c>
      <c r="C243" s="5" t="s">
        <v>174</v>
      </c>
      <c r="D243" s="4" t="s">
        <v>101</v>
      </c>
      <c r="E243" s="4" t="n">
        <v>1000</v>
      </c>
      <c r="F243" s="4"/>
    </row>
    <row r="244" customFormat="false" ht="14.25" hidden="false" customHeight="false" outlineLevel="0" collapsed="false">
      <c r="A244" s="4" t="n">
        <v>242</v>
      </c>
      <c r="B244" s="4" t="s">
        <v>7</v>
      </c>
      <c r="C244" s="5" t="s">
        <v>174</v>
      </c>
      <c r="D244" s="4" t="s">
        <v>19</v>
      </c>
      <c r="E244" s="4" t="n">
        <v>1000</v>
      </c>
      <c r="F244" s="4"/>
    </row>
    <row r="245" customFormat="false" ht="14.25" hidden="false" customHeight="false" outlineLevel="0" collapsed="false">
      <c r="A245" s="4" t="n">
        <v>243</v>
      </c>
      <c r="B245" s="4" t="s">
        <v>7</v>
      </c>
      <c r="C245" s="5" t="s">
        <v>174</v>
      </c>
      <c r="D245" s="4" t="s">
        <v>226</v>
      </c>
      <c r="E245" s="4" t="n">
        <v>1000</v>
      </c>
      <c r="F245" s="4"/>
    </row>
    <row r="246" customFormat="false" ht="14.25" hidden="false" customHeight="false" outlineLevel="0" collapsed="false">
      <c r="A246" s="4" t="n">
        <v>244</v>
      </c>
      <c r="B246" s="4" t="s">
        <v>7</v>
      </c>
      <c r="C246" s="5" t="s">
        <v>174</v>
      </c>
      <c r="D246" s="4" t="s">
        <v>227</v>
      </c>
      <c r="E246" s="4" t="n">
        <v>1000</v>
      </c>
      <c r="F246" s="4"/>
    </row>
    <row r="247" customFormat="false" ht="14.25" hidden="false" customHeight="false" outlineLevel="0" collapsed="false">
      <c r="A247" s="4" t="n">
        <v>245</v>
      </c>
      <c r="B247" s="4" t="s">
        <v>7</v>
      </c>
      <c r="C247" s="5" t="s">
        <v>174</v>
      </c>
      <c r="D247" s="4" t="s">
        <v>228</v>
      </c>
      <c r="E247" s="4" t="n">
        <v>1000</v>
      </c>
      <c r="F247" s="4"/>
    </row>
    <row r="248" customFormat="false" ht="14.25" hidden="false" customHeight="false" outlineLevel="0" collapsed="false">
      <c r="A248" s="4" t="n">
        <v>246</v>
      </c>
      <c r="B248" s="4" t="s">
        <v>7</v>
      </c>
      <c r="C248" s="5" t="s">
        <v>174</v>
      </c>
      <c r="D248" s="4" t="s">
        <v>229</v>
      </c>
      <c r="E248" s="4" t="n">
        <v>1000</v>
      </c>
      <c r="F248" s="4"/>
    </row>
    <row r="249" customFormat="false" ht="14.25" hidden="false" customHeight="false" outlineLevel="0" collapsed="false">
      <c r="A249" s="4" t="n">
        <v>247</v>
      </c>
      <c r="B249" s="4" t="s">
        <v>7</v>
      </c>
      <c r="C249" s="5" t="s">
        <v>174</v>
      </c>
      <c r="D249" s="4" t="s">
        <v>113</v>
      </c>
      <c r="E249" s="4" t="n">
        <v>1000</v>
      </c>
      <c r="F249" s="4"/>
    </row>
    <row r="250" customFormat="false" ht="14.25" hidden="false" customHeight="false" outlineLevel="0" collapsed="false">
      <c r="A250" s="4" t="n">
        <v>248</v>
      </c>
      <c r="B250" s="4" t="s">
        <v>7</v>
      </c>
      <c r="C250" s="5" t="s">
        <v>174</v>
      </c>
      <c r="D250" s="4" t="s">
        <v>230</v>
      </c>
      <c r="E250" s="4" t="n">
        <v>1000</v>
      </c>
      <c r="F250" s="4"/>
    </row>
    <row r="251" customFormat="false" ht="14.25" hidden="false" customHeight="false" outlineLevel="0" collapsed="false">
      <c r="A251" s="4" t="n">
        <v>249</v>
      </c>
      <c r="B251" s="4" t="s">
        <v>7</v>
      </c>
      <c r="C251" s="5" t="s">
        <v>174</v>
      </c>
      <c r="D251" s="4" t="s">
        <v>231</v>
      </c>
      <c r="E251" s="4" t="n">
        <v>1000</v>
      </c>
      <c r="F251" s="4"/>
    </row>
    <row r="252" customFormat="false" ht="14.25" hidden="false" customHeight="false" outlineLevel="0" collapsed="false">
      <c r="A252" s="4" t="n">
        <v>250</v>
      </c>
      <c r="B252" s="4" t="s">
        <v>7</v>
      </c>
      <c r="C252" s="5" t="s">
        <v>174</v>
      </c>
      <c r="D252" s="4" t="s">
        <v>232</v>
      </c>
      <c r="E252" s="4" t="n">
        <v>1000</v>
      </c>
      <c r="F252" s="4"/>
    </row>
    <row r="253" customFormat="false" ht="14.25" hidden="false" customHeight="false" outlineLevel="0" collapsed="false">
      <c r="A253" s="4" t="n">
        <v>251</v>
      </c>
      <c r="B253" s="4" t="s">
        <v>7</v>
      </c>
      <c r="C253" s="5" t="s">
        <v>174</v>
      </c>
      <c r="D253" s="4" t="s">
        <v>233</v>
      </c>
      <c r="E253" s="4" t="n">
        <v>1000</v>
      </c>
      <c r="F253" s="4"/>
    </row>
    <row r="254" customFormat="false" ht="14.25" hidden="false" customHeight="false" outlineLevel="0" collapsed="false">
      <c r="A254" s="4" t="n">
        <v>252</v>
      </c>
      <c r="B254" s="4" t="s">
        <v>7</v>
      </c>
      <c r="C254" s="5" t="s">
        <v>174</v>
      </c>
      <c r="D254" s="4" t="s">
        <v>43</v>
      </c>
      <c r="E254" s="4" t="n">
        <v>1000</v>
      </c>
      <c r="F254" s="4"/>
    </row>
    <row r="255" customFormat="false" ht="14.25" hidden="false" customHeight="false" outlineLevel="0" collapsed="false">
      <c r="A255" s="4" t="n">
        <v>253</v>
      </c>
      <c r="B255" s="4" t="s">
        <v>7</v>
      </c>
      <c r="C255" s="5" t="s">
        <v>174</v>
      </c>
      <c r="D255" s="4" t="s">
        <v>234</v>
      </c>
      <c r="E255" s="4" t="n">
        <v>1000</v>
      </c>
      <c r="F255" s="4"/>
    </row>
    <row r="256" customFormat="false" ht="14.25" hidden="false" customHeight="false" outlineLevel="0" collapsed="false">
      <c r="A256" s="4" t="n">
        <v>254</v>
      </c>
      <c r="B256" s="4" t="s">
        <v>7</v>
      </c>
      <c r="C256" s="5" t="s">
        <v>174</v>
      </c>
      <c r="D256" s="4" t="s">
        <v>235</v>
      </c>
      <c r="E256" s="4" t="n">
        <v>1000</v>
      </c>
      <c r="F256" s="4"/>
    </row>
    <row r="257" customFormat="false" ht="14.25" hidden="false" customHeight="false" outlineLevel="0" collapsed="false">
      <c r="A257" s="4" t="n">
        <v>255</v>
      </c>
      <c r="B257" s="4" t="s">
        <v>7</v>
      </c>
      <c r="C257" s="5" t="s">
        <v>174</v>
      </c>
      <c r="D257" s="4" t="s">
        <v>236</v>
      </c>
      <c r="E257" s="4" t="n">
        <v>1000</v>
      </c>
      <c r="F257" s="4"/>
    </row>
    <row r="258" customFormat="false" ht="14.25" hidden="false" customHeight="false" outlineLevel="0" collapsed="false">
      <c r="A258" s="4" t="n">
        <v>256</v>
      </c>
      <c r="B258" s="4" t="s">
        <v>7</v>
      </c>
      <c r="C258" s="5" t="s">
        <v>174</v>
      </c>
      <c r="D258" s="4" t="s">
        <v>237</v>
      </c>
      <c r="E258" s="4" t="n">
        <v>1000</v>
      </c>
      <c r="F258" s="4"/>
    </row>
    <row r="259" customFormat="false" ht="14.25" hidden="false" customHeight="false" outlineLevel="0" collapsed="false">
      <c r="A259" s="4" t="n">
        <v>257</v>
      </c>
      <c r="B259" s="4" t="s">
        <v>7</v>
      </c>
      <c r="C259" s="5" t="s">
        <v>174</v>
      </c>
      <c r="D259" s="4" t="s">
        <v>32</v>
      </c>
      <c r="E259" s="4" t="n">
        <v>1000</v>
      </c>
      <c r="F259" s="4"/>
    </row>
    <row r="260" customFormat="false" ht="14.25" hidden="false" customHeight="false" outlineLevel="0" collapsed="false">
      <c r="A260" s="4" t="n">
        <v>258</v>
      </c>
      <c r="B260" s="4" t="s">
        <v>7</v>
      </c>
      <c r="C260" s="5" t="s">
        <v>174</v>
      </c>
      <c r="D260" s="4" t="s">
        <v>238</v>
      </c>
      <c r="E260" s="4" t="n">
        <v>1000</v>
      </c>
      <c r="F260" s="4"/>
    </row>
    <row r="261" customFormat="false" ht="14.25" hidden="false" customHeight="false" outlineLevel="0" collapsed="false">
      <c r="A261" s="4" t="n">
        <v>259</v>
      </c>
      <c r="B261" s="4" t="s">
        <v>7</v>
      </c>
      <c r="C261" s="5" t="s">
        <v>174</v>
      </c>
      <c r="D261" s="4" t="s">
        <v>239</v>
      </c>
      <c r="E261" s="4" t="n">
        <v>1000</v>
      </c>
      <c r="F261" s="4"/>
    </row>
    <row r="262" customFormat="false" ht="14.25" hidden="false" customHeight="false" outlineLevel="0" collapsed="false">
      <c r="A262" s="4" t="n">
        <v>260</v>
      </c>
      <c r="B262" s="4" t="s">
        <v>7</v>
      </c>
      <c r="C262" s="5" t="s">
        <v>174</v>
      </c>
      <c r="D262" s="4" t="s">
        <v>109</v>
      </c>
      <c r="E262" s="4" t="n">
        <v>1000</v>
      </c>
      <c r="F262" s="4"/>
    </row>
    <row r="263" customFormat="false" ht="14.25" hidden="false" customHeight="false" outlineLevel="0" collapsed="false">
      <c r="A263" s="4" t="n">
        <v>261</v>
      </c>
      <c r="B263" s="4" t="s">
        <v>7</v>
      </c>
      <c r="C263" s="5" t="s">
        <v>174</v>
      </c>
      <c r="D263" s="4" t="s">
        <v>240</v>
      </c>
      <c r="E263" s="4" t="n">
        <v>1000</v>
      </c>
      <c r="F263" s="4"/>
    </row>
    <row r="264" customFormat="false" ht="14.25" hidden="false" customHeight="false" outlineLevel="0" collapsed="false">
      <c r="A264" s="4" t="n">
        <v>262</v>
      </c>
      <c r="B264" s="4" t="s">
        <v>7</v>
      </c>
      <c r="C264" s="5" t="s">
        <v>174</v>
      </c>
      <c r="D264" s="4" t="s">
        <v>241</v>
      </c>
      <c r="E264" s="4" t="n">
        <v>1000</v>
      </c>
      <c r="F264" s="4"/>
    </row>
    <row r="265" customFormat="false" ht="14.25" hidden="false" customHeight="false" outlineLevel="0" collapsed="false">
      <c r="A265" s="4" t="n">
        <v>263</v>
      </c>
      <c r="B265" s="4" t="s">
        <v>7</v>
      </c>
      <c r="C265" s="5" t="s">
        <v>174</v>
      </c>
      <c r="D265" s="4" t="s">
        <v>242</v>
      </c>
      <c r="E265" s="4" t="n">
        <v>1000</v>
      </c>
      <c r="F265" s="4"/>
    </row>
    <row r="266" customFormat="false" ht="14.25" hidden="false" customHeight="false" outlineLevel="0" collapsed="false">
      <c r="A266" s="4" t="n">
        <v>264</v>
      </c>
      <c r="B266" s="4" t="s">
        <v>7</v>
      </c>
      <c r="C266" s="5" t="s">
        <v>174</v>
      </c>
      <c r="D266" s="4" t="s">
        <v>243</v>
      </c>
      <c r="E266" s="4" t="n">
        <v>1000</v>
      </c>
      <c r="F266" s="4"/>
    </row>
    <row r="267" customFormat="false" ht="14.25" hidden="false" customHeight="false" outlineLevel="0" collapsed="false">
      <c r="A267" s="4" t="n">
        <v>265</v>
      </c>
      <c r="B267" s="4" t="s">
        <v>7</v>
      </c>
      <c r="C267" s="5" t="s">
        <v>174</v>
      </c>
      <c r="D267" s="4" t="s">
        <v>244</v>
      </c>
      <c r="E267" s="4" t="n">
        <v>1000</v>
      </c>
      <c r="F267" s="4"/>
    </row>
    <row r="268" customFormat="false" ht="14.25" hidden="false" customHeight="false" outlineLevel="0" collapsed="false">
      <c r="A268" s="4" t="n">
        <v>266</v>
      </c>
      <c r="B268" s="4" t="s">
        <v>7</v>
      </c>
      <c r="C268" s="5" t="s">
        <v>174</v>
      </c>
      <c r="D268" s="4" t="s">
        <v>245</v>
      </c>
      <c r="E268" s="4" t="n">
        <v>1000</v>
      </c>
      <c r="F268" s="4"/>
    </row>
    <row r="269" customFormat="false" ht="14.25" hidden="false" customHeight="false" outlineLevel="0" collapsed="false">
      <c r="A269" s="4" t="n">
        <v>267</v>
      </c>
      <c r="B269" s="4" t="s">
        <v>7</v>
      </c>
      <c r="C269" s="5" t="s">
        <v>174</v>
      </c>
      <c r="D269" s="4" t="s">
        <v>33</v>
      </c>
      <c r="E269" s="4" t="n">
        <v>1000</v>
      </c>
      <c r="F269" s="4"/>
    </row>
    <row r="270" customFormat="false" ht="14.25" hidden="false" customHeight="false" outlineLevel="0" collapsed="false">
      <c r="A270" s="4" t="n">
        <v>268</v>
      </c>
      <c r="B270" s="4" t="s">
        <v>7</v>
      </c>
      <c r="C270" s="5" t="s">
        <v>174</v>
      </c>
      <c r="D270" s="4" t="s">
        <v>246</v>
      </c>
      <c r="E270" s="4" t="n">
        <v>1000</v>
      </c>
      <c r="F270" s="4"/>
    </row>
    <row r="271" customFormat="false" ht="14.25" hidden="false" customHeight="false" outlineLevel="0" collapsed="false">
      <c r="A271" s="4" t="n">
        <v>269</v>
      </c>
      <c r="B271" s="4" t="s">
        <v>7</v>
      </c>
      <c r="C271" s="5" t="s">
        <v>174</v>
      </c>
      <c r="D271" s="4" t="s">
        <v>247</v>
      </c>
      <c r="E271" s="4" t="n">
        <v>1000</v>
      </c>
      <c r="F271" s="4"/>
    </row>
    <row r="272" customFormat="false" ht="14.25" hidden="false" customHeight="false" outlineLevel="0" collapsed="false">
      <c r="A272" s="4" t="n">
        <v>270</v>
      </c>
      <c r="B272" s="4" t="s">
        <v>7</v>
      </c>
      <c r="C272" s="5" t="s">
        <v>174</v>
      </c>
      <c r="D272" s="4" t="s">
        <v>248</v>
      </c>
      <c r="E272" s="4" t="n">
        <v>1000</v>
      </c>
      <c r="F272" s="4"/>
    </row>
    <row r="273" customFormat="false" ht="14.25" hidden="false" customHeight="false" outlineLevel="0" collapsed="false">
      <c r="A273" s="4" t="n">
        <v>271</v>
      </c>
      <c r="B273" s="4" t="s">
        <v>7</v>
      </c>
      <c r="C273" s="5" t="s">
        <v>174</v>
      </c>
      <c r="D273" s="4" t="s">
        <v>190</v>
      </c>
      <c r="E273" s="4" t="n">
        <v>1000</v>
      </c>
      <c r="F273" s="4"/>
    </row>
    <row r="274" customFormat="false" ht="14.25" hidden="false" customHeight="false" outlineLevel="0" collapsed="false">
      <c r="A274" s="4" t="n">
        <v>272</v>
      </c>
      <c r="B274" s="4" t="s">
        <v>7</v>
      </c>
      <c r="C274" s="5" t="s">
        <v>174</v>
      </c>
      <c r="D274" s="4" t="s">
        <v>46</v>
      </c>
      <c r="E274" s="4" t="n">
        <v>1000</v>
      </c>
      <c r="F274" s="4"/>
    </row>
    <row r="275" customFormat="false" ht="14.25" hidden="false" customHeight="false" outlineLevel="0" collapsed="false">
      <c r="A275" s="4" t="n">
        <v>273</v>
      </c>
      <c r="B275" s="4" t="s">
        <v>7</v>
      </c>
      <c r="C275" s="5" t="s">
        <v>174</v>
      </c>
      <c r="D275" s="4" t="s">
        <v>249</v>
      </c>
      <c r="E275" s="4" t="n">
        <v>1000</v>
      </c>
      <c r="F275" s="4"/>
    </row>
    <row r="276" customFormat="false" ht="14.25" hidden="false" customHeight="false" outlineLevel="0" collapsed="false">
      <c r="A276" s="4" t="n">
        <v>274</v>
      </c>
      <c r="B276" s="4" t="s">
        <v>7</v>
      </c>
      <c r="C276" s="5" t="s">
        <v>174</v>
      </c>
      <c r="D276" s="4" t="s">
        <v>250</v>
      </c>
      <c r="E276" s="4" t="n">
        <v>1000</v>
      </c>
      <c r="F276" s="4"/>
    </row>
    <row r="277" customFormat="false" ht="14.25" hidden="false" customHeight="false" outlineLevel="0" collapsed="false">
      <c r="A277" s="4" t="n">
        <v>275</v>
      </c>
      <c r="B277" s="4" t="s">
        <v>7</v>
      </c>
      <c r="C277" s="5" t="s">
        <v>174</v>
      </c>
      <c r="D277" s="4" t="s">
        <v>251</v>
      </c>
      <c r="E277" s="4" t="n">
        <v>1000</v>
      </c>
      <c r="F277" s="4"/>
    </row>
    <row r="278" customFormat="false" ht="14.25" hidden="false" customHeight="false" outlineLevel="0" collapsed="false">
      <c r="A278" s="4" t="n">
        <v>276</v>
      </c>
      <c r="B278" s="4" t="s">
        <v>7</v>
      </c>
      <c r="C278" s="5" t="s">
        <v>174</v>
      </c>
      <c r="D278" s="4" t="s">
        <v>252</v>
      </c>
      <c r="E278" s="4" t="n">
        <v>1000</v>
      </c>
      <c r="F278" s="4"/>
    </row>
    <row r="279" customFormat="false" ht="14.25" hidden="false" customHeight="false" outlineLevel="0" collapsed="false">
      <c r="A279" s="4" t="n">
        <v>277</v>
      </c>
      <c r="B279" s="4" t="s">
        <v>7</v>
      </c>
      <c r="C279" s="5" t="s">
        <v>174</v>
      </c>
      <c r="D279" s="4" t="s">
        <v>253</v>
      </c>
      <c r="E279" s="4" t="n">
        <v>1000</v>
      </c>
      <c r="F279" s="4"/>
    </row>
    <row r="280" customFormat="false" ht="14.25" hidden="false" customHeight="false" outlineLevel="0" collapsed="false">
      <c r="A280" s="4" t="n">
        <v>278</v>
      </c>
      <c r="B280" s="4" t="s">
        <v>7</v>
      </c>
      <c r="C280" s="5" t="s">
        <v>174</v>
      </c>
      <c r="D280" s="4" t="s">
        <v>254</v>
      </c>
      <c r="E280" s="4" t="n">
        <v>1000</v>
      </c>
      <c r="F280" s="4"/>
    </row>
    <row r="281" customFormat="false" ht="14.25" hidden="false" customHeight="false" outlineLevel="0" collapsed="false">
      <c r="A281" s="4" t="n">
        <v>279</v>
      </c>
      <c r="B281" s="4" t="s">
        <v>7</v>
      </c>
      <c r="C281" s="5" t="s">
        <v>174</v>
      </c>
      <c r="D281" s="4" t="s">
        <v>255</v>
      </c>
      <c r="E281" s="4" t="n">
        <v>1000</v>
      </c>
      <c r="F281" s="4"/>
    </row>
    <row r="282" customFormat="false" ht="14.25" hidden="false" customHeight="false" outlineLevel="0" collapsed="false">
      <c r="A282" s="4" t="n">
        <v>280</v>
      </c>
      <c r="B282" s="4" t="s">
        <v>7</v>
      </c>
      <c r="C282" s="5" t="s">
        <v>174</v>
      </c>
      <c r="D282" s="4" t="s">
        <v>256</v>
      </c>
      <c r="E282" s="4" t="n">
        <v>1000</v>
      </c>
      <c r="F282" s="4"/>
    </row>
    <row r="283" customFormat="false" ht="14.25" hidden="false" customHeight="false" outlineLevel="0" collapsed="false">
      <c r="A283" s="4" t="n">
        <v>281</v>
      </c>
      <c r="B283" s="4" t="s">
        <v>7</v>
      </c>
      <c r="C283" s="5" t="s">
        <v>174</v>
      </c>
      <c r="D283" s="4" t="s">
        <v>257</v>
      </c>
      <c r="E283" s="4" t="n">
        <v>1000</v>
      </c>
      <c r="F283" s="4"/>
    </row>
    <row r="284" customFormat="false" ht="14.25" hidden="false" customHeight="false" outlineLevel="0" collapsed="false">
      <c r="A284" s="4" t="n">
        <v>282</v>
      </c>
      <c r="B284" s="4" t="s">
        <v>7</v>
      </c>
      <c r="C284" s="5" t="s">
        <v>174</v>
      </c>
      <c r="D284" s="4" t="s">
        <v>258</v>
      </c>
      <c r="E284" s="4" t="n">
        <v>1000</v>
      </c>
      <c r="F284" s="4"/>
    </row>
    <row r="285" customFormat="false" ht="14.25" hidden="false" customHeight="false" outlineLevel="0" collapsed="false">
      <c r="A285" s="4" t="n">
        <v>283</v>
      </c>
      <c r="B285" s="4" t="s">
        <v>7</v>
      </c>
      <c r="C285" s="5" t="s">
        <v>174</v>
      </c>
      <c r="D285" s="4" t="s">
        <v>259</v>
      </c>
      <c r="E285" s="4" t="n">
        <v>1000</v>
      </c>
      <c r="F285" s="4"/>
    </row>
    <row r="286" customFormat="false" ht="14.25" hidden="false" customHeight="false" outlineLevel="0" collapsed="false">
      <c r="A286" s="4" t="n">
        <v>284</v>
      </c>
      <c r="B286" s="4" t="s">
        <v>7</v>
      </c>
      <c r="C286" s="5" t="s">
        <v>174</v>
      </c>
      <c r="D286" s="4" t="s">
        <v>260</v>
      </c>
      <c r="E286" s="4" t="n">
        <v>1000</v>
      </c>
      <c r="F286" s="4"/>
    </row>
    <row r="287" customFormat="false" ht="14.25" hidden="false" customHeight="false" outlineLevel="0" collapsed="false">
      <c r="A287" s="4" t="n">
        <v>285</v>
      </c>
      <c r="B287" s="4" t="s">
        <v>7</v>
      </c>
      <c r="C287" s="5" t="s">
        <v>174</v>
      </c>
      <c r="D287" s="4" t="s">
        <v>261</v>
      </c>
      <c r="E287" s="4" t="n">
        <v>1000</v>
      </c>
      <c r="F287" s="4"/>
    </row>
    <row r="288" customFormat="false" ht="14.25" hidden="false" customHeight="false" outlineLevel="0" collapsed="false">
      <c r="A288" s="4" t="n">
        <v>286</v>
      </c>
      <c r="B288" s="4" t="s">
        <v>7</v>
      </c>
      <c r="C288" s="5" t="s">
        <v>174</v>
      </c>
      <c r="D288" s="4" t="s">
        <v>262</v>
      </c>
      <c r="E288" s="4" t="n">
        <v>1000</v>
      </c>
      <c r="F288" s="4"/>
    </row>
    <row r="289" customFormat="false" ht="14.25" hidden="false" customHeight="false" outlineLevel="0" collapsed="false">
      <c r="A289" s="4" t="n">
        <v>287</v>
      </c>
      <c r="B289" s="4" t="s">
        <v>7</v>
      </c>
      <c r="C289" s="5" t="s">
        <v>174</v>
      </c>
      <c r="D289" s="4" t="s">
        <v>263</v>
      </c>
      <c r="E289" s="4" t="n">
        <v>1000</v>
      </c>
      <c r="F289" s="4"/>
    </row>
    <row r="290" customFormat="false" ht="14.25" hidden="false" customHeight="false" outlineLevel="0" collapsed="false">
      <c r="A290" s="4" t="n">
        <v>288</v>
      </c>
      <c r="B290" s="4" t="s">
        <v>7</v>
      </c>
      <c r="C290" s="5" t="s">
        <v>174</v>
      </c>
      <c r="D290" s="4" t="s">
        <v>264</v>
      </c>
      <c r="E290" s="4" t="n">
        <v>1000</v>
      </c>
      <c r="F290" s="4"/>
    </row>
    <row r="291" customFormat="false" ht="14.25" hidden="false" customHeight="false" outlineLevel="0" collapsed="false">
      <c r="A291" s="4" t="n">
        <v>289</v>
      </c>
      <c r="B291" s="4" t="s">
        <v>7</v>
      </c>
      <c r="C291" s="5" t="s">
        <v>174</v>
      </c>
      <c r="D291" s="4" t="s">
        <v>265</v>
      </c>
      <c r="E291" s="4" t="n">
        <v>1000</v>
      </c>
      <c r="F291" s="4"/>
    </row>
    <row r="292" customFormat="false" ht="14.25" hidden="false" customHeight="false" outlineLevel="0" collapsed="false">
      <c r="A292" s="4" t="n">
        <v>290</v>
      </c>
      <c r="B292" s="4" t="s">
        <v>7</v>
      </c>
      <c r="C292" s="5" t="s">
        <v>174</v>
      </c>
      <c r="D292" s="4" t="s">
        <v>266</v>
      </c>
      <c r="E292" s="4" t="n">
        <v>1000</v>
      </c>
      <c r="F292" s="4"/>
    </row>
    <row r="293" customFormat="false" ht="14.25" hidden="false" customHeight="false" outlineLevel="0" collapsed="false">
      <c r="A293" s="4" t="n">
        <v>291</v>
      </c>
      <c r="B293" s="4" t="s">
        <v>7</v>
      </c>
      <c r="C293" s="5" t="s">
        <v>174</v>
      </c>
      <c r="D293" s="4" t="s">
        <v>75</v>
      </c>
      <c r="E293" s="4" t="n">
        <v>1000</v>
      </c>
      <c r="F293" s="4"/>
    </row>
    <row r="294" customFormat="false" ht="14.25" hidden="false" customHeight="false" outlineLevel="0" collapsed="false">
      <c r="A294" s="4" t="n">
        <v>292</v>
      </c>
      <c r="B294" s="4" t="s">
        <v>7</v>
      </c>
      <c r="C294" s="5" t="s">
        <v>174</v>
      </c>
      <c r="D294" s="4" t="s">
        <v>113</v>
      </c>
      <c r="E294" s="4" t="n">
        <v>1000</v>
      </c>
      <c r="F294" s="4"/>
    </row>
    <row r="295" customFormat="false" ht="14.25" hidden="false" customHeight="false" outlineLevel="0" collapsed="false">
      <c r="A295" s="4" t="n">
        <v>293</v>
      </c>
      <c r="B295" s="4" t="s">
        <v>7</v>
      </c>
      <c r="C295" s="5" t="s">
        <v>174</v>
      </c>
      <c r="D295" s="4" t="s">
        <v>267</v>
      </c>
      <c r="E295" s="4" t="n">
        <v>1000</v>
      </c>
      <c r="F295" s="4"/>
    </row>
    <row r="296" customFormat="false" ht="14.25" hidden="false" customHeight="false" outlineLevel="0" collapsed="false">
      <c r="A296" s="4" t="n">
        <v>294</v>
      </c>
      <c r="B296" s="4" t="s">
        <v>7</v>
      </c>
      <c r="C296" s="5" t="s">
        <v>174</v>
      </c>
      <c r="D296" s="4" t="s">
        <v>268</v>
      </c>
      <c r="E296" s="4" t="n">
        <v>1000</v>
      </c>
      <c r="F296" s="4"/>
    </row>
    <row r="297" customFormat="false" ht="14.25" hidden="false" customHeight="false" outlineLevel="0" collapsed="false">
      <c r="A297" s="4" t="n">
        <v>295</v>
      </c>
      <c r="B297" s="4" t="s">
        <v>7</v>
      </c>
      <c r="C297" s="5" t="s">
        <v>174</v>
      </c>
      <c r="D297" s="4" t="s">
        <v>269</v>
      </c>
      <c r="E297" s="4" t="n">
        <v>1000</v>
      </c>
      <c r="F297" s="4"/>
    </row>
    <row r="298" customFormat="false" ht="14.25" hidden="false" customHeight="false" outlineLevel="0" collapsed="false">
      <c r="A298" s="4" t="n">
        <v>296</v>
      </c>
      <c r="B298" s="4" t="s">
        <v>7</v>
      </c>
      <c r="C298" s="5" t="s">
        <v>174</v>
      </c>
      <c r="D298" s="4" t="s">
        <v>270</v>
      </c>
      <c r="E298" s="4" t="n">
        <v>1000</v>
      </c>
      <c r="F298" s="4"/>
    </row>
    <row r="299" customFormat="false" ht="14.25" hidden="false" customHeight="false" outlineLevel="0" collapsed="false">
      <c r="A299" s="4" t="n">
        <v>297</v>
      </c>
      <c r="B299" s="4" t="s">
        <v>7</v>
      </c>
      <c r="C299" s="5" t="s">
        <v>174</v>
      </c>
      <c r="D299" s="4" t="s">
        <v>43</v>
      </c>
      <c r="E299" s="4" t="n">
        <v>1000</v>
      </c>
      <c r="F299" s="4"/>
    </row>
    <row r="300" customFormat="false" ht="14.25" hidden="false" customHeight="false" outlineLevel="0" collapsed="false">
      <c r="A300" s="4" t="n">
        <v>298</v>
      </c>
      <c r="B300" s="4" t="s">
        <v>7</v>
      </c>
      <c r="C300" s="5" t="s">
        <v>174</v>
      </c>
      <c r="D300" s="4" t="s">
        <v>271</v>
      </c>
      <c r="E300" s="4" t="n">
        <v>1000</v>
      </c>
      <c r="F300" s="4"/>
    </row>
    <row r="301" customFormat="false" ht="14.25" hidden="false" customHeight="false" outlineLevel="0" collapsed="false">
      <c r="A301" s="4" t="n">
        <v>299</v>
      </c>
      <c r="B301" s="4" t="s">
        <v>7</v>
      </c>
      <c r="C301" s="5" t="s">
        <v>174</v>
      </c>
      <c r="D301" s="4" t="s">
        <v>272</v>
      </c>
      <c r="E301" s="4" t="n">
        <v>1000</v>
      </c>
      <c r="F301" s="4"/>
    </row>
    <row r="302" customFormat="false" ht="14.25" hidden="false" customHeight="false" outlineLevel="0" collapsed="false">
      <c r="A302" s="4" t="n">
        <v>300</v>
      </c>
      <c r="B302" s="4" t="s">
        <v>7</v>
      </c>
      <c r="C302" s="5" t="s">
        <v>174</v>
      </c>
      <c r="D302" s="4" t="s">
        <v>273</v>
      </c>
      <c r="E302" s="4" t="n">
        <v>1000</v>
      </c>
      <c r="F302" s="4"/>
    </row>
    <row r="303" customFormat="false" ht="14.25" hidden="false" customHeight="false" outlineLevel="0" collapsed="false">
      <c r="A303" s="4" t="n">
        <v>301</v>
      </c>
      <c r="B303" s="4" t="s">
        <v>7</v>
      </c>
      <c r="C303" s="5" t="s">
        <v>174</v>
      </c>
      <c r="D303" s="4" t="s">
        <v>274</v>
      </c>
      <c r="E303" s="4" t="n">
        <v>1000</v>
      </c>
      <c r="F303" s="4"/>
    </row>
    <row r="304" customFormat="false" ht="14.25" hidden="false" customHeight="false" outlineLevel="0" collapsed="false">
      <c r="A304" s="4" t="n">
        <v>302</v>
      </c>
      <c r="B304" s="4" t="s">
        <v>7</v>
      </c>
      <c r="C304" s="5" t="s">
        <v>174</v>
      </c>
      <c r="D304" s="4" t="s">
        <v>262</v>
      </c>
      <c r="E304" s="4" t="n">
        <v>1000</v>
      </c>
      <c r="F304" s="4"/>
    </row>
    <row r="305" customFormat="false" ht="14.25" hidden="false" customHeight="false" outlineLevel="0" collapsed="false">
      <c r="A305" s="4" t="n">
        <v>303</v>
      </c>
      <c r="B305" s="4" t="s">
        <v>7</v>
      </c>
      <c r="C305" s="5" t="s">
        <v>174</v>
      </c>
      <c r="D305" s="4" t="s">
        <v>275</v>
      </c>
      <c r="E305" s="4" t="n">
        <v>1000</v>
      </c>
      <c r="F305" s="4"/>
    </row>
    <row r="306" customFormat="false" ht="14.25" hidden="false" customHeight="false" outlineLevel="0" collapsed="false">
      <c r="A306" s="4" t="n">
        <v>304</v>
      </c>
      <c r="B306" s="4" t="s">
        <v>7</v>
      </c>
      <c r="C306" s="5" t="s">
        <v>174</v>
      </c>
      <c r="D306" s="4" t="s">
        <v>74</v>
      </c>
      <c r="E306" s="4" t="n">
        <v>1000</v>
      </c>
      <c r="F306" s="4"/>
    </row>
    <row r="307" customFormat="false" ht="14.25" hidden="false" customHeight="false" outlineLevel="0" collapsed="false">
      <c r="A307" s="4" t="n">
        <v>305</v>
      </c>
      <c r="B307" s="4" t="s">
        <v>7</v>
      </c>
      <c r="C307" s="5" t="s">
        <v>174</v>
      </c>
      <c r="D307" s="4" t="s">
        <v>276</v>
      </c>
      <c r="E307" s="4" t="n">
        <v>1000</v>
      </c>
      <c r="F307" s="4"/>
    </row>
    <row r="308" customFormat="false" ht="14.25" hidden="false" customHeight="false" outlineLevel="0" collapsed="false">
      <c r="A308" s="4" t="n">
        <v>306</v>
      </c>
      <c r="B308" s="4" t="s">
        <v>7</v>
      </c>
      <c r="C308" s="5" t="s">
        <v>174</v>
      </c>
      <c r="D308" s="4" t="s">
        <v>277</v>
      </c>
      <c r="E308" s="4" t="n">
        <v>1000</v>
      </c>
      <c r="F308" s="4"/>
    </row>
    <row r="309" customFormat="false" ht="14.25" hidden="false" customHeight="false" outlineLevel="0" collapsed="false">
      <c r="A309" s="4" t="n">
        <v>307</v>
      </c>
      <c r="B309" s="4" t="s">
        <v>7</v>
      </c>
      <c r="C309" s="5" t="s">
        <v>174</v>
      </c>
      <c r="D309" s="4" t="s">
        <v>278</v>
      </c>
      <c r="E309" s="4" t="n">
        <v>1000</v>
      </c>
      <c r="F309" s="4"/>
    </row>
    <row r="310" customFormat="false" ht="14.25" hidden="false" customHeight="false" outlineLevel="0" collapsed="false">
      <c r="A310" s="4" t="n">
        <v>308</v>
      </c>
      <c r="B310" s="4" t="s">
        <v>7</v>
      </c>
      <c r="C310" s="5" t="s">
        <v>174</v>
      </c>
      <c r="D310" s="4" t="s">
        <v>279</v>
      </c>
      <c r="E310" s="4" t="n">
        <v>1000</v>
      </c>
      <c r="F310" s="4"/>
    </row>
    <row r="311" customFormat="false" ht="14.25" hidden="false" customHeight="false" outlineLevel="0" collapsed="false">
      <c r="A311" s="4" t="n">
        <v>309</v>
      </c>
      <c r="B311" s="4" t="s">
        <v>7</v>
      </c>
      <c r="C311" s="5" t="s">
        <v>174</v>
      </c>
      <c r="D311" s="4" t="s">
        <v>280</v>
      </c>
      <c r="E311" s="4" t="n">
        <v>1000</v>
      </c>
      <c r="F311" s="4"/>
    </row>
    <row r="312" customFormat="false" ht="14.25" hidden="false" customHeight="false" outlineLevel="0" collapsed="false">
      <c r="A312" s="4" t="n">
        <v>310</v>
      </c>
      <c r="B312" s="4" t="s">
        <v>7</v>
      </c>
      <c r="C312" s="5" t="s">
        <v>174</v>
      </c>
      <c r="D312" s="4" t="s">
        <v>65</v>
      </c>
      <c r="E312" s="4" t="n">
        <v>1000</v>
      </c>
      <c r="F312" s="4"/>
    </row>
    <row r="313" customFormat="false" ht="14.25" hidden="false" customHeight="false" outlineLevel="0" collapsed="false">
      <c r="A313" s="4" t="n">
        <v>311</v>
      </c>
      <c r="B313" s="4" t="s">
        <v>7</v>
      </c>
      <c r="C313" s="5" t="s">
        <v>174</v>
      </c>
      <c r="D313" s="4" t="s">
        <v>281</v>
      </c>
      <c r="E313" s="4" t="n">
        <v>1000</v>
      </c>
      <c r="F313" s="4"/>
    </row>
    <row r="314" customFormat="false" ht="14.25" hidden="false" customHeight="false" outlineLevel="0" collapsed="false">
      <c r="A314" s="4" t="n">
        <v>312</v>
      </c>
      <c r="B314" s="4" t="s">
        <v>7</v>
      </c>
      <c r="C314" s="5" t="s">
        <v>174</v>
      </c>
      <c r="D314" s="4" t="s">
        <v>282</v>
      </c>
      <c r="E314" s="4" t="n">
        <v>1000</v>
      </c>
      <c r="F314" s="4"/>
    </row>
    <row r="315" customFormat="false" ht="14.25" hidden="false" customHeight="false" outlineLevel="0" collapsed="false">
      <c r="A315" s="4" t="n">
        <v>313</v>
      </c>
      <c r="B315" s="4" t="s">
        <v>7</v>
      </c>
      <c r="C315" s="5" t="s">
        <v>174</v>
      </c>
      <c r="D315" s="4" t="s">
        <v>283</v>
      </c>
      <c r="E315" s="4" t="n">
        <v>1000</v>
      </c>
      <c r="F315" s="4"/>
    </row>
    <row r="316" customFormat="false" ht="14.25" hidden="false" customHeight="false" outlineLevel="0" collapsed="false">
      <c r="A316" s="4" t="n">
        <v>314</v>
      </c>
      <c r="B316" s="4" t="s">
        <v>7</v>
      </c>
      <c r="C316" s="5" t="s">
        <v>174</v>
      </c>
      <c r="D316" s="4" t="s">
        <v>23</v>
      </c>
      <c r="E316" s="4" t="n">
        <v>1000</v>
      </c>
      <c r="F316" s="4"/>
    </row>
    <row r="317" customFormat="false" ht="14.25" hidden="false" customHeight="false" outlineLevel="0" collapsed="false">
      <c r="A317" s="4" t="n">
        <v>315</v>
      </c>
      <c r="B317" s="4" t="s">
        <v>7</v>
      </c>
      <c r="C317" s="5" t="s">
        <v>174</v>
      </c>
      <c r="D317" s="4" t="s">
        <v>57</v>
      </c>
      <c r="E317" s="4" t="n">
        <v>1000</v>
      </c>
      <c r="F317" s="4"/>
    </row>
    <row r="318" customFormat="false" ht="14.25" hidden="false" customHeight="false" outlineLevel="0" collapsed="false">
      <c r="A318" s="4" t="n">
        <v>316</v>
      </c>
      <c r="B318" s="4" t="s">
        <v>7</v>
      </c>
      <c r="C318" s="5" t="s">
        <v>174</v>
      </c>
      <c r="D318" s="4" t="s">
        <v>284</v>
      </c>
      <c r="E318" s="4" t="n">
        <v>1000</v>
      </c>
      <c r="F318" s="4"/>
    </row>
    <row r="319" customFormat="false" ht="14.25" hidden="false" customHeight="false" outlineLevel="0" collapsed="false">
      <c r="A319" s="4" t="n">
        <v>317</v>
      </c>
      <c r="B319" s="4" t="s">
        <v>7</v>
      </c>
      <c r="C319" s="5" t="s">
        <v>174</v>
      </c>
      <c r="D319" s="4" t="s">
        <v>285</v>
      </c>
      <c r="E319" s="4" t="n">
        <v>1000</v>
      </c>
      <c r="F319" s="4"/>
    </row>
    <row r="320" customFormat="false" ht="14.25" hidden="false" customHeight="false" outlineLevel="0" collapsed="false">
      <c r="A320" s="4" t="n">
        <v>318</v>
      </c>
      <c r="B320" s="4" t="s">
        <v>7</v>
      </c>
      <c r="C320" s="5" t="s">
        <v>174</v>
      </c>
      <c r="D320" s="4" t="s">
        <v>286</v>
      </c>
      <c r="E320" s="4" t="n">
        <v>1000</v>
      </c>
      <c r="F320" s="4"/>
    </row>
    <row r="321" customFormat="false" ht="14.25" hidden="false" customHeight="false" outlineLevel="0" collapsed="false">
      <c r="A321" s="4" t="n">
        <v>319</v>
      </c>
      <c r="B321" s="4" t="s">
        <v>7</v>
      </c>
      <c r="C321" s="5" t="s">
        <v>174</v>
      </c>
      <c r="D321" s="4" t="s">
        <v>75</v>
      </c>
      <c r="E321" s="4" t="n">
        <v>1000</v>
      </c>
      <c r="F321" s="4"/>
    </row>
    <row r="322" customFormat="false" ht="14.25" hidden="false" customHeight="false" outlineLevel="0" collapsed="false">
      <c r="A322" s="4" t="n">
        <v>320</v>
      </c>
      <c r="B322" s="4" t="s">
        <v>7</v>
      </c>
      <c r="C322" s="5" t="s">
        <v>174</v>
      </c>
      <c r="D322" s="4" t="s">
        <v>287</v>
      </c>
      <c r="E322" s="4" t="n">
        <v>1000</v>
      </c>
      <c r="F322" s="4"/>
    </row>
    <row r="323" customFormat="false" ht="14.25" hidden="false" customHeight="false" outlineLevel="0" collapsed="false">
      <c r="A323" s="4" t="n">
        <v>321</v>
      </c>
      <c r="B323" s="4" t="s">
        <v>7</v>
      </c>
      <c r="C323" s="5" t="s">
        <v>174</v>
      </c>
      <c r="D323" s="4" t="s">
        <v>288</v>
      </c>
      <c r="E323" s="4" t="n">
        <v>1000</v>
      </c>
      <c r="F323" s="4"/>
    </row>
    <row r="324" customFormat="false" ht="14.25" hidden="false" customHeight="false" outlineLevel="0" collapsed="false">
      <c r="A324" s="4" t="n">
        <v>322</v>
      </c>
      <c r="B324" s="4" t="s">
        <v>7</v>
      </c>
      <c r="C324" s="5" t="s">
        <v>174</v>
      </c>
      <c r="D324" s="4" t="s">
        <v>12</v>
      </c>
      <c r="E324" s="4" t="n">
        <v>1000</v>
      </c>
      <c r="F324" s="4"/>
    </row>
    <row r="325" customFormat="false" ht="14.25" hidden="false" customHeight="false" outlineLevel="0" collapsed="false">
      <c r="A325" s="4" t="n">
        <v>323</v>
      </c>
      <c r="B325" s="4" t="s">
        <v>7</v>
      </c>
      <c r="C325" s="5" t="s">
        <v>174</v>
      </c>
      <c r="D325" s="4" t="s">
        <v>289</v>
      </c>
      <c r="E325" s="4" t="n">
        <v>1000</v>
      </c>
      <c r="F325" s="4"/>
    </row>
    <row r="326" customFormat="false" ht="14.25" hidden="false" customHeight="false" outlineLevel="0" collapsed="false">
      <c r="A326" s="4" t="n">
        <v>324</v>
      </c>
      <c r="B326" s="4" t="s">
        <v>7</v>
      </c>
      <c r="C326" s="5" t="s">
        <v>174</v>
      </c>
      <c r="D326" s="4" t="s">
        <v>290</v>
      </c>
      <c r="E326" s="4" t="n">
        <v>1000</v>
      </c>
      <c r="F326" s="4"/>
    </row>
    <row r="327" customFormat="false" ht="14.25" hidden="false" customHeight="false" outlineLevel="0" collapsed="false">
      <c r="A327" s="4" t="n">
        <v>325</v>
      </c>
      <c r="B327" s="4" t="s">
        <v>7</v>
      </c>
      <c r="C327" s="5" t="s">
        <v>174</v>
      </c>
      <c r="D327" s="4" t="s">
        <v>291</v>
      </c>
      <c r="E327" s="4" t="n">
        <v>1000</v>
      </c>
      <c r="F327" s="4"/>
    </row>
    <row r="328" customFormat="false" ht="14.25" hidden="false" customHeight="false" outlineLevel="0" collapsed="false">
      <c r="A328" s="4" t="n">
        <v>326</v>
      </c>
      <c r="B328" s="4" t="s">
        <v>7</v>
      </c>
      <c r="C328" s="5" t="s">
        <v>174</v>
      </c>
      <c r="D328" s="4" t="s">
        <v>292</v>
      </c>
      <c r="E328" s="4" t="n">
        <v>1000</v>
      </c>
      <c r="F328" s="4"/>
    </row>
    <row r="329" customFormat="false" ht="14.25" hidden="false" customHeight="false" outlineLevel="0" collapsed="false">
      <c r="A329" s="4" t="n">
        <v>327</v>
      </c>
      <c r="B329" s="4" t="s">
        <v>7</v>
      </c>
      <c r="C329" s="5" t="s">
        <v>174</v>
      </c>
      <c r="D329" s="4" t="s">
        <v>293</v>
      </c>
      <c r="E329" s="4" t="n">
        <v>1000</v>
      </c>
      <c r="F329" s="4"/>
    </row>
    <row r="330" customFormat="false" ht="14.25" hidden="false" customHeight="false" outlineLevel="0" collapsed="false">
      <c r="A330" s="4" t="n">
        <v>328</v>
      </c>
      <c r="B330" s="4" t="s">
        <v>7</v>
      </c>
      <c r="C330" s="5" t="s">
        <v>174</v>
      </c>
      <c r="D330" s="4" t="s">
        <v>294</v>
      </c>
      <c r="E330" s="4" t="n">
        <v>1000</v>
      </c>
      <c r="F330" s="4"/>
    </row>
    <row r="331" customFormat="false" ht="14.25" hidden="false" customHeight="false" outlineLevel="0" collapsed="false">
      <c r="A331" s="4" t="n">
        <v>329</v>
      </c>
      <c r="B331" s="4" t="s">
        <v>7</v>
      </c>
      <c r="C331" s="5" t="s">
        <v>174</v>
      </c>
      <c r="D331" s="4" t="s">
        <v>295</v>
      </c>
      <c r="E331" s="4" t="n">
        <v>1000</v>
      </c>
      <c r="F331" s="4"/>
    </row>
    <row r="332" customFormat="false" ht="14.25" hidden="false" customHeight="false" outlineLevel="0" collapsed="false">
      <c r="A332" s="4" t="n">
        <v>330</v>
      </c>
      <c r="B332" s="4" t="s">
        <v>7</v>
      </c>
      <c r="C332" s="5" t="s">
        <v>174</v>
      </c>
      <c r="D332" s="4" t="s">
        <v>296</v>
      </c>
      <c r="E332" s="4" t="n">
        <v>1000</v>
      </c>
      <c r="F332" s="4"/>
    </row>
    <row r="333" customFormat="false" ht="14.25" hidden="false" customHeight="false" outlineLevel="0" collapsed="false">
      <c r="A333" s="4" t="n">
        <v>331</v>
      </c>
      <c r="B333" s="4" t="s">
        <v>7</v>
      </c>
      <c r="C333" s="5" t="s">
        <v>174</v>
      </c>
      <c r="D333" s="4" t="s">
        <v>297</v>
      </c>
      <c r="E333" s="4" t="n">
        <v>1000</v>
      </c>
      <c r="F333" s="4"/>
    </row>
    <row r="334" customFormat="false" ht="14.25" hidden="false" customHeight="false" outlineLevel="0" collapsed="false">
      <c r="A334" s="4" t="n">
        <v>332</v>
      </c>
      <c r="B334" s="4" t="s">
        <v>7</v>
      </c>
      <c r="C334" s="5" t="s">
        <v>174</v>
      </c>
      <c r="D334" s="4" t="s">
        <v>298</v>
      </c>
      <c r="E334" s="4" t="n">
        <v>1000</v>
      </c>
      <c r="F334" s="4"/>
    </row>
    <row r="335" customFormat="false" ht="14.25" hidden="false" customHeight="false" outlineLevel="0" collapsed="false">
      <c r="A335" s="4" t="n">
        <v>333</v>
      </c>
      <c r="B335" s="4" t="s">
        <v>7</v>
      </c>
      <c r="C335" s="5" t="s">
        <v>174</v>
      </c>
      <c r="D335" s="4" t="s">
        <v>299</v>
      </c>
      <c r="E335" s="4" t="n">
        <v>1000</v>
      </c>
      <c r="F335" s="4"/>
    </row>
    <row r="336" customFormat="false" ht="14.25" hidden="false" customHeight="false" outlineLevel="0" collapsed="false">
      <c r="A336" s="4" t="n">
        <v>334</v>
      </c>
      <c r="B336" s="4" t="s">
        <v>7</v>
      </c>
      <c r="C336" s="5" t="s">
        <v>174</v>
      </c>
      <c r="D336" s="4" t="s">
        <v>300</v>
      </c>
      <c r="E336" s="4" t="n">
        <v>1000</v>
      </c>
      <c r="F336" s="4"/>
    </row>
    <row r="337" customFormat="false" ht="14.25" hidden="false" customHeight="false" outlineLevel="0" collapsed="false">
      <c r="A337" s="4" t="n">
        <v>335</v>
      </c>
      <c r="B337" s="4" t="s">
        <v>7</v>
      </c>
      <c r="C337" s="5" t="s">
        <v>174</v>
      </c>
      <c r="D337" s="4" t="s">
        <v>301</v>
      </c>
      <c r="E337" s="4" t="n">
        <v>1000</v>
      </c>
      <c r="F337" s="4"/>
    </row>
    <row r="338" customFormat="false" ht="14.25" hidden="false" customHeight="false" outlineLevel="0" collapsed="false">
      <c r="A338" s="4" t="n">
        <v>336</v>
      </c>
      <c r="B338" s="4" t="s">
        <v>7</v>
      </c>
      <c r="C338" s="5" t="s">
        <v>174</v>
      </c>
      <c r="D338" s="4" t="s">
        <v>302</v>
      </c>
      <c r="E338" s="4" t="n">
        <v>1000</v>
      </c>
      <c r="F338" s="4"/>
    </row>
    <row r="339" customFormat="false" ht="14.25" hidden="false" customHeight="false" outlineLevel="0" collapsed="false">
      <c r="A339" s="4" t="n">
        <v>337</v>
      </c>
      <c r="B339" s="4" t="s">
        <v>7</v>
      </c>
      <c r="C339" s="5" t="s">
        <v>174</v>
      </c>
      <c r="D339" s="4" t="s">
        <v>303</v>
      </c>
      <c r="E339" s="4" t="n">
        <v>1000</v>
      </c>
      <c r="F339" s="4"/>
    </row>
    <row r="340" customFormat="false" ht="14.25" hidden="false" customHeight="false" outlineLevel="0" collapsed="false">
      <c r="A340" s="4" t="n">
        <v>338</v>
      </c>
      <c r="B340" s="4" t="s">
        <v>7</v>
      </c>
      <c r="C340" s="5" t="s">
        <v>174</v>
      </c>
      <c r="D340" s="4" t="s">
        <v>304</v>
      </c>
      <c r="E340" s="4" t="n">
        <v>1000</v>
      </c>
      <c r="F340" s="4"/>
    </row>
    <row r="341" customFormat="false" ht="14.25" hidden="false" customHeight="false" outlineLevel="0" collapsed="false">
      <c r="A341" s="4" t="n">
        <v>339</v>
      </c>
      <c r="B341" s="4" t="s">
        <v>7</v>
      </c>
      <c r="C341" s="5" t="s">
        <v>174</v>
      </c>
      <c r="D341" s="4" t="s">
        <v>305</v>
      </c>
      <c r="E341" s="4" t="n">
        <v>1000</v>
      </c>
      <c r="F341" s="4"/>
    </row>
    <row r="342" customFormat="false" ht="14.25" hidden="false" customHeight="false" outlineLevel="0" collapsed="false">
      <c r="A342" s="4" t="n">
        <v>340</v>
      </c>
      <c r="B342" s="4" t="s">
        <v>7</v>
      </c>
      <c r="C342" s="5" t="s">
        <v>174</v>
      </c>
      <c r="D342" s="4" t="s">
        <v>306</v>
      </c>
      <c r="E342" s="4" t="n">
        <v>1000</v>
      </c>
      <c r="F342" s="4"/>
    </row>
    <row r="343" customFormat="false" ht="14.25" hidden="false" customHeight="false" outlineLevel="0" collapsed="false">
      <c r="A343" s="4" t="n">
        <v>341</v>
      </c>
      <c r="B343" s="4" t="s">
        <v>7</v>
      </c>
      <c r="C343" s="5" t="s">
        <v>174</v>
      </c>
      <c r="D343" s="4" t="s">
        <v>74</v>
      </c>
      <c r="E343" s="4" t="n">
        <v>1000</v>
      </c>
      <c r="F343" s="4"/>
    </row>
    <row r="344" customFormat="false" ht="14.25" hidden="false" customHeight="false" outlineLevel="0" collapsed="false">
      <c r="A344" s="4" t="n">
        <v>342</v>
      </c>
      <c r="B344" s="4" t="s">
        <v>7</v>
      </c>
      <c r="C344" s="5" t="s">
        <v>174</v>
      </c>
      <c r="D344" s="4" t="s">
        <v>307</v>
      </c>
      <c r="E344" s="4" t="n">
        <v>1000</v>
      </c>
      <c r="F344" s="4"/>
    </row>
    <row r="345" customFormat="false" ht="14.25" hidden="false" customHeight="false" outlineLevel="0" collapsed="false">
      <c r="A345" s="4" t="n">
        <v>343</v>
      </c>
      <c r="B345" s="4" t="s">
        <v>7</v>
      </c>
      <c r="C345" s="5" t="s">
        <v>174</v>
      </c>
      <c r="D345" s="4" t="s">
        <v>57</v>
      </c>
      <c r="E345" s="4" t="n">
        <v>1000</v>
      </c>
      <c r="F345" s="4"/>
    </row>
    <row r="346" customFormat="false" ht="14.25" hidden="false" customHeight="false" outlineLevel="0" collapsed="false">
      <c r="A346" s="4" t="n">
        <v>344</v>
      </c>
      <c r="B346" s="4" t="s">
        <v>7</v>
      </c>
      <c r="C346" s="5" t="s">
        <v>174</v>
      </c>
      <c r="D346" s="4" t="s">
        <v>137</v>
      </c>
      <c r="E346" s="4" t="n">
        <v>1000</v>
      </c>
      <c r="F346" s="4"/>
    </row>
    <row r="347" customFormat="false" ht="14.25" hidden="false" customHeight="false" outlineLevel="0" collapsed="false">
      <c r="A347" s="4" t="n">
        <v>345</v>
      </c>
      <c r="B347" s="4" t="s">
        <v>7</v>
      </c>
      <c r="C347" s="5" t="s">
        <v>174</v>
      </c>
      <c r="D347" s="4" t="s">
        <v>308</v>
      </c>
      <c r="E347" s="4" t="n">
        <v>1000</v>
      </c>
      <c r="F347" s="4"/>
    </row>
    <row r="348" customFormat="false" ht="14.25" hidden="false" customHeight="false" outlineLevel="0" collapsed="false">
      <c r="A348" s="4" t="n">
        <v>346</v>
      </c>
      <c r="B348" s="4" t="s">
        <v>7</v>
      </c>
      <c r="C348" s="5" t="s">
        <v>174</v>
      </c>
      <c r="D348" s="4" t="s">
        <v>309</v>
      </c>
      <c r="E348" s="4" t="n">
        <v>1000</v>
      </c>
      <c r="F348" s="4"/>
    </row>
    <row r="349" customFormat="false" ht="14.25" hidden="false" customHeight="false" outlineLevel="0" collapsed="false">
      <c r="A349" s="4" t="n">
        <v>347</v>
      </c>
      <c r="B349" s="4" t="s">
        <v>7</v>
      </c>
      <c r="C349" s="5" t="s">
        <v>174</v>
      </c>
      <c r="D349" s="4" t="s">
        <v>310</v>
      </c>
      <c r="E349" s="4" t="n">
        <v>1000</v>
      </c>
      <c r="F349" s="4"/>
    </row>
    <row r="350" customFormat="false" ht="14.25" hidden="false" customHeight="false" outlineLevel="0" collapsed="false">
      <c r="A350" s="4" t="n">
        <v>348</v>
      </c>
      <c r="B350" s="4" t="s">
        <v>7</v>
      </c>
      <c r="C350" s="5" t="s">
        <v>174</v>
      </c>
      <c r="D350" s="4" t="s">
        <v>311</v>
      </c>
      <c r="E350" s="4" t="n">
        <v>1000</v>
      </c>
      <c r="F350" s="4"/>
    </row>
    <row r="351" customFormat="false" ht="14.25" hidden="false" customHeight="false" outlineLevel="0" collapsed="false">
      <c r="A351" s="4" t="n">
        <v>349</v>
      </c>
      <c r="B351" s="4" t="s">
        <v>7</v>
      </c>
      <c r="C351" s="5" t="s">
        <v>174</v>
      </c>
      <c r="D351" s="4" t="s">
        <v>312</v>
      </c>
      <c r="E351" s="4" t="n">
        <v>1000</v>
      </c>
      <c r="F351" s="4"/>
    </row>
    <row r="352" customFormat="false" ht="14.25" hidden="false" customHeight="false" outlineLevel="0" collapsed="false">
      <c r="A352" s="4" t="n">
        <v>350</v>
      </c>
      <c r="B352" s="4" t="s">
        <v>7</v>
      </c>
      <c r="C352" s="5" t="s">
        <v>174</v>
      </c>
      <c r="D352" s="4" t="s">
        <v>313</v>
      </c>
      <c r="E352" s="4" t="n">
        <v>1000</v>
      </c>
      <c r="F352" s="4"/>
    </row>
    <row r="353" customFormat="false" ht="14.25" hidden="false" customHeight="false" outlineLevel="0" collapsed="false">
      <c r="A353" s="4" t="n">
        <v>351</v>
      </c>
      <c r="B353" s="4" t="s">
        <v>7</v>
      </c>
      <c r="C353" s="5" t="s">
        <v>174</v>
      </c>
      <c r="D353" s="4" t="s">
        <v>314</v>
      </c>
      <c r="E353" s="4" t="n">
        <v>1000</v>
      </c>
      <c r="F353" s="4"/>
    </row>
    <row r="354" customFormat="false" ht="14.25" hidden="false" customHeight="false" outlineLevel="0" collapsed="false">
      <c r="A354" s="4" t="n">
        <v>352</v>
      </c>
      <c r="B354" s="4" t="s">
        <v>7</v>
      </c>
      <c r="C354" s="5" t="s">
        <v>174</v>
      </c>
      <c r="D354" s="4" t="s">
        <v>315</v>
      </c>
      <c r="E354" s="4" t="n">
        <v>1000</v>
      </c>
      <c r="F354" s="4"/>
    </row>
    <row r="355" customFormat="false" ht="14.25" hidden="false" customHeight="false" outlineLevel="0" collapsed="false">
      <c r="A355" s="4" t="n">
        <v>353</v>
      </c>
      <c r="B355" s="4" t="s">
        <v>7</v>
      </c>
      <c r="C355" s="5" t="s">
        <v>174</v>
      </c>
      <c r="D355" s="4" t="s">
        <v>316</v>
      </c>
      <c r="E355" s="4" t="n">
        <v>1000</v>
      </c>
      <c r="F355" s="4"/>
    </row>
    <row r="356" customFormat="false" ht="14.25" hidden="false" customHeight="false" outlineLevel="0" collapsed="false">
      <c r="A356" s="4" t="n">
        <v>354</v>
      </c>
      <c r="B356" s="4" t="s">
        <v>7</v>
      </c>
      <c r="C356" s="5" t="s">
        <v>174</v>
      </c>
      <c r="D356" s="4" t="s">
        <v>317</v>
      </c>
      <c r="E356" s="4" t="n">
        <v>1000</v>
      </c>
      <c r="F356" s="4"/>
    </row>
    <row r="357" customFormat="false" ht="14.25" hidden="false" customHeight="false" outlineLevel="0" collapsed="false">
      <c r="A357" s="4" t="n">
        <v>355</v>
      </c>
      <c r="B357" s="4" t="s">
        <v>7</v>
      </c>
      <c r="C357" s="5" t="s">
        <v>174</v>
      </c>
      <c r="D357" s="4" t="s">
        <v>318</v>
      </c>
      <c r="E357" s="4" t="n">
        <v>1000</v>
      </c>
      <c r="F357" s="4"/>
    </row>
    <row r="358" customFormat="false" ht="14.25" hidden="false" customHeight="false" outlineLevel="0" collapsed="false">
      <c r="A358" s="4" t="n">
        <v>356</v>
      </c>
      <c r="B358" s="4" t="s">
        <v>7</v>
      </c>
      <c r="C358" s="5" t="s">
        <v>174</v>
      </c>
      <c r="D358" s="4" t="s">
        <v>319</v>
      </c>
      <c r="E358" s="4" t="n">
        <v>1000</v>
      </c>
      <c r="F358" s="4"/>
    </row>
    <row r="359" customFormat="false" ht="14.25" hidden="false" customHeight="false" outlineLevel="0" collapsed="false">
      <c r="A359" s="4" t="n">
        <v>357</v>
      </c>
      <c r="B359" s="4" t="s">
        <v>7</v>
      </c>
      <c r="C359" s="5" t="s">
        <v>174</v>
      </c>
      <c r="D359" s="4" t="s">
        <v>320</v>
      </c>
      <c r="E359" s="4" t="n">
        <v>1000</v>
      </c>
      <c r="F359" s="4"/>
    </row>
    <row r="360" customFormat="false" ht="14.25" hidden="false" customHeight="false" outlineLevel="0" collapsed="false">
      <c r="A360" s="4" t="n">
        <v>358</v>
      </c>
      <c r="B360" s="4" t="s">
        <v>7</v>
      </c>
      <c r="C360" s="5" t="s">
        <v>174</v>
      </c>
      <c r="D360" s="4" t="s">
        <v>321</v>
      </c>
      <c r="E360" s="4" t="n">
        <v>1000</v>
      </c>
      <c r="F360" s="4"/>
    </row>
    <row r="361" customFormat="false" ht="14.25" hidden="false" customHeight="false" outlineLevel="0" collapsed="false">
      <c r="A361" s="4" t="n">
        <v>359</v>
      </c>
      <c r="B361" s="4" t="s">
        <v>7</v>
      </c>
      <c r="C361" s="5" t="s">
        <v>174</v>
      </c>
      <c r="D361" s="4" t="s">
        <v>322</v>
      </c>
      <c r="E361" s="4" t="n">
        <v>1000</v>
      </c>
      <c r="F361" s="4"/>
    </row>
    <row r="362" customFormat="false" ht="14.25" hidden="false" customHeight="false" outlineLevel="0" collapsed="false">
      <c r="A362" s="4" t="n">
        <v>360</v>
      </c>
      <c r="B362" s="4" t="s">
        <v>7</v>
      </c>
      <c r="C362" s="5" t="s">
        <v>174</v>
      </c>
      <c r="D362" s="4" t="s">
        <v>323</v>
      </c>
      <c r="E362" s="4" t="n">
        <v>1000</v>
      </c>
      <c r="F362" s="4"/>
    </row>
    <row r="363" customFormat="false" ht="14.25" hidden="false" customHeight="false" outlineLevel="0" collapsed="false">
      <c r="A363" s="4" t="n">
        <v>361</v>
      </c>
      <c r="B363" s="4" t="s">
        <v>7</v>
      </c>
      <c r="C363" s="5" t="s">
        <v>174</v>
      </c>
      <c r="D363" s="4" t="s">
        <v>324</v>
      </c>
      <c r="E363" s="4" t="n">
        <v>1000</v>
      </c>
      <c r="F363" s="4"/>
    </row>
    <row r="364" customFormat="false" ht="14.25" hidden="false" customHeight="false" outlineLevel="0" collapsed="false">
      <c r="A364" s="4" t="n">
        <v>362</v>
      </c>
      <c r="B364" s="4" t="s">
        <v>7</v>
      </c>
      <c r="C364" s="5" t="s">
        <v>174</v>
      </c>
      <c r="D364" s="4" t="s">
        <v>57</v>
      </c>
      <c r="E364" s="4" t="n">
        <v>1000</v>
      </c>
      <c r="F364" s="4"/>
    </row>
    <row r="365" customFormat="false" ht="14.25" hidden="false" customHeight="false" outlineLevel="0" collapsed="false">
      <c r="A365" s="4" t="n">
        <v>363</v>
      </c>
      <c r="B365" s="4" t="s">
        <v>7</v>
      </c>
      <c r="C365" s="5" t="s">
        <v>174</v>
      </c>
      <c r="D365" s="4" t="s">
        <v>325</v>
      </c>
      <c r="E365" s="4" t="n">
        <v>1000</v>
      </c>
      <c r="F365" s="4"/>
    </row>
    <row r="366" customFormat="false" ht="14.25" hidden="false" customHeight="false" outlineLevel="0" collapsed="false">
      <c r="A366" s="4" t="n">
        <v>364</v>
      </c>
      <c r="B366" s="4" t="s">
        <v>7</v>
      </c>
      <c r="C366" s="5" t="s">
        <v>174</v>
      </c>
      <c r="D366" s="4" t="s">
        <v>326</v>
      </c>
      <c r="E366" s="4" t="n">
        <v>1000</v>
      </c>
      <c r="F366" s="4"/>
    </row>
    <row r="367" customFormat="false" ht="14.25" hidden="false" customHeight="false" outlineLevel="0" collapsed="false">
      <c r="A367" s="4" t="n">
        <v>365</v>
      </c>
      <c r="B367" s="4" t="s">
        <v>7</v>
      </c>
      <c r="C367" s="5" t="s">
        <v>174</v>
      </c>
      <c r="D367" s="4" t="s">
        <v>327</v>
      </c>
      <c r="E367" s="4" t="n">
        <v>1000</v>
      </c>
      <c r="F367" s="4"/>
    </row>
    <row r="368" customFormat="false" ht="14.25" hidden="false" customHeight="false" outlineLevel="0" collapsed="false">
      <c r="A368" s="4" t="n">
        <v>366</v>
      </c>
      <c r="B368" s="4" t="s">
        <v>7</v>
      </c>
      <c r="C368" s="5" t="s">
        <v>174</v>
      </c>
      <c r="D368" s="4" t="s">
        <v>328</v>
      </c>
      <c r="E368" s="4" t="n">
        <v>1000</v>
      </c>
      <c r="F368" s="4"/>
    </row>
    <row r="369" customFormat="false" ht="14.25" hidden="false" customHeight="false" outlineLevel="0" collapsed="false">
      <c r="A369" s="4" t="n">
        <v>367</v>
      </c>
      <c r="B369" s="4" t="s">
        <v>7</v>
      </c>
      <c r="C369" s="5" t="s">
        <v>174</v>
      </c>
      <c r="D369" s="4" t="s">
        <v>329</v>
      </c>
      <c r="E369" s="4" t="n">
        <v>1000</v>
      </c>
      <c r="F369" s="4"/>
    </row>
    <row r="370" customFormat="false" ht="14.25" hidden="false" customHeight="false" outlineLevel="0" collapsed="false">
      <c r="A370" s="4" t="n">
        <v>368</v>
      </c>
      <c r="B370" s="4" t="s">
        <v>7</v>
      </c>
      <c r="C370" s="5" t="s">
        <v>174</v>
      </c>
      <c r="D370" s="4" t="s">
        <v>74</v>
      </c>
      <c r="E370" s="4" t="n">
        <v>1000</v>
      </c>
      <c r="F370" s="4"/>
    </row>
    <row r="371" customFormat="false" ht="14.25" hidden="false" customHeight="false" outlineLevel="0" collapsed="false">
      <c r="A371" s="4" t="n">
        <v>369</v>
      </c>
      <c r="B371" s="4" t="s">
        <v>7</v>
      </c>
      <c r="C371" s="5" t="s">
        <v>174</v>
      </c>
      <c r="D371" s="4" t="s">
        <v>330</v>
      </c>
      <c r="E371" s="4" t="n">
        <v>1000</v>
      </c>
      <c r="F371" s="4"/>
    </row>
    <row r="372" customFormat="false" ht="14.25" hidden="false" customHeight="false" outlineLevel="0" collapsed="false">
      <c r="A372" s="4" t="n">
        <v>370</v>
      </c>
      <c r="B372" s="4" t="s">
        <v>7</v>
      </c>
      <c r="C372" s="5" t="s">
        <v>174</v>
      </c>
      <c r="D372" s="4" t="s">
        <v>331</v>
      </c>
      <c r="E372" s="4" t="n">
        <v>1000</v>
      </c>
      <c r="F372" s="4"/>
    </row>
    <row r="373" customFormat="false" ht="14.25" hidden="false" customHeight="false" outlineLevel="0" collapsed="false">
      <c r="A373" s="4" t="n">
        <v>371</v>
      </c>
      <c r="B373" s="4" t="s">
        <v>7</v>
      </c>
      <c r="C373" s="5" t="s">
        <v>174</v>
      </c>
      <c r="D373" s="4" t="s">
        <v>332</v>
      </c>
      <c r="E373" s="4" t="n">
        <v>1000</v>
      </c>
      <c r="F373" s="4"/>
    </row>
    <row r="374" customFormat="false" ht="14.25" hidden="false" customHeight="false" outlineLevel="0" collapsed="false">
      <c r="A374" s="4" t="n">
        <v>372</v>
      </c>
      <c r="B374" s="4" t="s">
        <v>7</v>
      </c>
      <c r="C374" s="5" t="s">
        <v>174</v>
      </c>
      <c r="D374" s="4" t="s">
        <v>113</v>
      </c>
      <c r="E374" s="4" t="n">
        <v>1000</v>
      </c>
      <c r="F374" s="4"/>
    </row>
    <row r="375" customFormat="false" ht="14.25" hidden="false" customHeight="false" outlineLevel="0" collapsed="false">
      <c r="A375" s="4" t="n">
        <v>373</v>
      </c>
      <c r="B375" s="4" t="s">
        <v>7</v>
      </c>
      <c r="C375" s="5" t="s">
        <v>174</v>
      </c>
      <c r="D375" s="4" t="s">
        <v>116</v>
      </c>
      <c r="E375" s="4" t="n">
        <v>1000</v>
      </c>
      <c r="F375" s="4"/>
    </row>
    <row r="376" customFormat="false" ht="14.25" hidden="false" customHeight="false" outlineLevel="0" collapsed="false">
      <c r="A376" s="4" t="n">
        <v>374</v>
      </c>
      <c r="B376" s="4" t="s">
        <v>7</v>
      </c>
      <c r="C376" s="5" t="s">
        <v>174</v>
      </c>
      <c r="D376" s="4" t="s">
        <v>333</v>
      </c>
      <c r="E376" s="4" t="n">
        <v>1000</v>
      </c>
      <c r="F376" s="4"/>
    </row>
    <row r="377" customFormat="false" ht="14.25" hidden="false" customHeight="false" outlineLevel="0" collapsed="false">
      <c r="A377" s="4" t="n">
        <v>375</v>
      </c>
      <c r="B377" s="4" t="s">
        <v>7</v>
      </c>
      <c r="C377" s="5" t="s">
        <v>174</v>
      </c>
      <c r="D377" s="4" t="s">
        <v>334</v>
      </c>
      <c r="E377" s="4" t="n">
        <v>1000</v>
      </c>
      <c r="F377" s="4"/>
    </row>
    <row r="378" customFormat="false" ht="14.25" hidden="false" customHeight="false" outlineLevel="0" collapsed="false">
      <c r="A378" s="4" t="n">
        <v>376</v>
      </c>
      <c r="B378" s="4" t="s">
        <v>7</v>
      </c>
      <c r="C378" s="5" t="s">
        <v>174</v>
      </c>
      <c r="D378" s="4" t="s">
        <v>335</v>
      </c>
      <c r="E378" s="4" t="n">
        <v>1000</v>
      </c>
      <c r="F378" s="4"/>
    </row>
    <row r="379" customFormat="false" ht="14.25" hidden="false" customHeight="false" outlineLevel="0" collapsed="false">
      <c r="A379" s="4" t="n">
        <v>377</v>
      </c>
      <c r="B379" s="4" t="s">
        <v>7</v>
      </c>
      <c r="C379" s="5" t="s">
        <v>174</v>
      </c>
      <c r="D379" s="4" t="s">
        <v>336</v>
      </c>
      <c r="E379" s="4" t="n">
        <v>1000</v>
      </c>
      <c r="F379" s="4"/>
    </row>
    <row r="380" customFormat="false" ht="14.25" hidden="false" customHeight="false" outlineLevel="0" collapsed="false">
      <c r="A380" s="4" t="n">
        <v>378</v>
      </c>
      <c r="B380" s="4" t="s">
        <v>7</v>
      </c>
      <c r="C380" s="5" t="s">
        <v>174</v>
      </c>
      <c r="D380" s="4" t="s">
        <v>337</v>
      </c>
      <c r="E380" s="4" t="n">
        <v>1000</v>
      </c>
      <c r="F380" s="4"/>
    </row>
    <row r="381" customFormat="false" ht="14.25" hidden="false" customHeight="false" outlineLevel="0" collapsed="false">
      <c r="A381" s="4" t="n">
        <v>379</v>
      </c>
      <c r="B381" s="4" t="s">
        <v>7</v>
      </c>
      <c r="C381" s="5" t="s">
        <v>174</v>
      </c>
      <c r="D381" s="4" t="s">
        <v>338</v>
      </c>
      <c r="E381" s="4" t="n">
        <v>1000</v>
      </c>
      <c r="F381" s="4"/>
    </row>
    <row r="382" customFormat="false" ht="14.25" hidden="false" customHeight="false" outlineLevel="0" collapsed="false">
      <c r="A382" s="4" t="n">
        <v>380</v>
      </c>
      <c r="B382" s="4" t="s">
        <v>7</v>
      </c>
      <c r="C382" s="5" t="s">
        <v>174</v>
      </c>
      <c r="D382" s="4" t="s">
        <v>17</v>
      </c>
      <c r="E382" s="4" t="n">
        <v>1000</v>
      </c>
      <c r="F382" s="4"/>
    </row>
    <row r="383" customFormat="false" ht="14.25" hidden="false" customHeight="false" outlineLevel="0" collapsed="false">
      <c r="A383" s="4" t="n">
        <v>381</v>
      </c>
      <c r="B383" s="4" t="s">
        <v>7</v>
      </c>
      <c r="C383" s="5" t="s">
        <v>174</v>
      </c>
      <c r="D383" s="4" t="s">
        <v>339</v>
      </c>
      <c r="E383" s="4" t="n">
        <v>1000</v>
      </c>
      <c r="F383" s="4"/>
    </row>
    <row r="384" customFormat="false" ht="14.25" hidden="false" customHeight="false" outlineLevel="0" collapsed="false">
      <c r="A384" s="4" t="n">
        <v>382</v>
      </c>
      <c r="B384" s="4" t="s">
        <v>7</v>
      </c>
      <c r="C384" s="5" t="s">
        <v>174</v>
      </c>
      <c r="D384" s="4" t="s">
        <v>340</v>
      </c>
      <c r="E384" s="4" t="n">
        <v>1000</v>
      </c>
      <c r="F384" s="4"/>
    </row>
    <row r="385" customFormat="false" ht="14.25" hidden="false" customHeight="false" outlineLevel="0" collapsed="false">
      <c r="A385" s="4" t="n">
        <v>383</v>
      </c>
      <c r="B385" s="4" t="s">
        <v>7</v>
      </c>
      <c r="C385" s="5" t="s">
        <v>174</v>
      </c>
      <c r="D385" s="4" t="s">
        <v>341</v>
      </c>
      <c r="E385" s="4" t="n">
        <v>1000</v>
      </c>
      <c r="F385" s="4"/>
    </row>
    <row r="386" customFormat="false" ht="14.25" hidden="false" customHeight="false" outlineLevel="0" collapsed="false">
      <c r="A386" s="4" t="n">
        <v>384</v>
      </c>
      <c r="B386" s="4" t="s">
        <v>7</v>
      </c>
      <c r="C386" s="5" t="s">
        <v>174</v>
      </c>
      <c r="D386" s="4" t="s">
        <v>68</v>
      </c>
      <c r="E386" s="4" t="n">
        <v>1000</v>
      </c>
      <c r="F386" s="4"/>
    </row>
    <row r="387" customFormat="false" ht="14.25" hidden="false" customHeight="false" outlineLevel="0" collapsed="false">
      <c r="A387" s="4" t="n">
        <v>385</v>
      </c>
      <c r="B387" s="4" t="s">
        <v>7</v>
      </c>
      <c r="C387" s="5" t="s">
        <v>174</v>
      </c>
      <c r="D387" s="4" t="s">
        <v>342</v>
      </c>
      <c r="E387" s="4" t="n">
        <v>1000</v>
      </c>
      <c r="F387" s="4"/>
    </row>
    <row r="388" customFormat="false" ht="14.25" hidden="false" customHeight="false" outlineLevel="0" collapsed="false">
      <c r="A388" s="4" t="n">
        <v>386</v>
      </c>
      <c r="B388" s="4" t="s">
        <v>7</v>
      </c>
      <c r="C388" s="5" t="s">
        <v>174</v>
      </c>
      <c r="D388" s="4" t="s">
        <v>343</v>
      </c>
      <c r="E388" s="4" t="n">
        <v>1000</v>
      </c>
      <c r="F388" s="4"/>
    </row>
    <row r="389" customFormat="false" ht="14.25" hidden="false" customHeight="false" outlineLevel="0" collapsed="false">
      <c r="A389" s="4" t="n">
        <v>387</v>
      </c>
      <c r="B389" s="4" t="s">
        <v>7</v>
      </c>
      <c r="C389" s="5" t="s">
        <v>174</v>
      </c>
      <c r="D389" s="4" t="s">
        <v>344</v>
      </c>
      <c r="E389" s="4" t="n">
        <v>1000</v>
      </c>
      <c r="F389" s="4"/>
    </row>
    <row r="390" customFormat="false" ht="14.25" hidden="false" customHeight="false" outlineLevel="0" collapsed="false">
      <c r="A390" s="4" t="n">
        <v>388</v>
      </c>
      <c r="B390" s="4" t="s">
        <v>7</v>
      </c>
      <c r="C390" s="5" t="s">
        <v>174</v>
      </c>
      <c r="D390" s="4" t="s">
        <v>345</v>
      </c>
      <c r="E390" s="4" t="n">
        <v>1000</v>
      </c>
      <c r="F390" s="4"/>
    </row>
    <row r="391" customFormat="false" ht="14.25" hidden="false" customHeight="false" outlineLevel="0" collapsed="false">
      <c r="A391" s="4" t="n">
        <v>389</v>
      </c>
      <c r="B391" s="4" t="s">
        <v>7</v>
      </c>
      <c r="C391" s="5" t="s">
        <v>174</v>
      </c>
      <c r="D391" s="4" t="s">
        <v>346</v>
      </c>
      <c r="E391" s="4" t="n">
        <v>1000</v>
      </c>
      <c r="F391" s="4"/>
    </row>
    <row r="392" customFormat="false" ht="14.25" hidden="false" customHeight="false" outlineLevel="0" collapsed="false">
      <c r="A392" s="4" t="n">
        <v>390</v>
      </c>
      <c r="B392" s="4" t="s">
        <v>7</v>
      </c>
      <c r="C392" s="5" t="s">
        <v>174</v>
      </c>
      <c r="D392" s="4" t="s">
        <v>328</v>
      </c>
      <c r="E392" s="4" t="n">
        <v>1000</v>
      </c>
      <c r="F392" s="4"/>
    </row>
    <row r="393" customFormat="false" ht="14.25" hidden="false" customHeight="false" outlineLevel="0" collapsed="false">
      <c r="A393" s="4" t="n">
        <v>391</v>
      </c>
      <c r="B393" s="4" t="s">
        <v>7</v>
      </c>
      <c r="C393" s="5" t="s">
        <v>174</v>
      </c>
      <c r="D393" s="4" t="s">
        <v>347</v>
      </c>
      <c r="E393" s="4" t="n">
        <v>1000</v>
      </c>
      <c r="F393" s="4"/>
    </row>
    <row r="394" customFormat="false" ht="14.25" hidden="false" customHeight="false" outlineLevel="0" collapsed="false">
      <c r="A394" s="4" t="n">
        <v>392</v>
      </c>
      <c r="B394" s="4" t="s">
        <v>7</v>
      </c>
      <c r="C394" s="5" t="s">
        <v>174</v>
      </c>
      <c r="D394" s="4" t="s">
        <v>348</v>
      </c>
      <c r="E394" s="4" t="n">
        <v>1000</v>
      </c>
      <c r="F394" s="4"/>
    </row>
    <row r="395" customFormat="false" ht="14.25" hidden="false" customHeight="false" outlineLevel="0" collapsed="false">
      <c r="A395" s="4" t="n">
        <v>393</v>
      </c>
      <c r="B395" s="4" t="s">
        <v>7</v>
      </c>
      <c r="C395" s="5" t="s">
        <v>174</v>
      </c>
      <c r="D395" s="4" t="s">
        <v>349</v>
      </c>
      <c r="E395" s="4" t="n">
        <v>1000</v>
      </c>
      <c r="F395" s="4"/>
    </row>
    <row r="396" customFormat="false" ht="14.25" hidden="false" customHeight="false" outlineLevel="0" collapsed="false">
      <c r="A396" s="4" t="n">
        <v>394</v>
      </c>
      <c r="B396" s="4" t="s">
        <v>7</v>
      </c>
      <c r="C396" s="5" t="s">
        <v>174</v>
      </c>
      <c r="D396" s="4" t="s">
        <v>350</v>
      </c>
      <c r="E396" s="4" t="n">
        <v>1000</v>
      </c>
      <c r="F396" s="4"/>
    </row>
    <row r="397" customFormat="false" ht="14.25" hidden="false" customHeight="false" outlineLevel="0" collapsed="false">
      <c r="A397" s="4" t="n">
        <v>395</v>
      </c>
      <c r="B397" s="4" t="s">
        <v>7</v>
      </c>
      <c r="C397" s="5" t="s">
        <v>174</v>
      </c>
      <c r="D397" s="4" t="s">
        <v>328</v>
      </c>
      <c r="E397" s="4" t="n">
        <v>1000</v>
      </c>
      <c r="F397" s="4"/>
    </row>
    <row r="398" customFormat="false" ht="14.25" hidden="false" customHeight="false" outlineLevel="0" collapsed="false">
      <c r="A398" s="4" t="n">
        <v>396</v>
      </c>
      <c r="B398" s="4" t="s">
        <v>351</v>
      </c>
      <c r="C398" s="4" t="n">
        <v>2022</v>
      </c>
      <c r="D398" s="4" t="s">
        <v>352</v>
      </c>
      <c r="E398" s="4" t="n">
        <v>1000</v>
      </c>
      <c r="F398" s="4"/>
    </row>
    <row r="399" customFormat="false" ht="14.25" hidden="false" customHeight="false" outlineLevel="0" collapsed="false">
      <c r="A399" s="4" t="n">
        <v>397</v>
      </c>
      <c r="B399" s="4" t="s">
        <v>351</v>
      </c>
      <c r="C399" s="4" t="n">
        <v>2022</v>
      </c>
      <c r="D399" s="4" t="s">
        <v>353</v>
      </c>
      <c r="E399" s="4" t="n">
        <v>1000</v>
      </c>
      <c r="F399" s="4"/>
    </row>
    <row r="400" customFormat="false" ht="14.25" hidden="false" customHeight="false" outlineLevel="0" collapsed="false">
      <c r="A400" s="4" t="n">
        <v>398</v>
      </c>
      <c r="B400" s="4" t="s">
        <v>351</v>
      </c>
      <c r="C400" s="4" t="n">
        <v>2022</v>
      </c>
      <c r="D400" s="4" t="s">
        <v>354</v>
      </c>
      <c r="E400" s="4" t="n">
        <v>1000</v>
      </c>
      <c r="F400" s="4"/>
    </row>
    <row r="401" customFormat="false" ht="14.25" hidden="false" customHeight="false" outlineLevel="0" collapsed="false">
      <c r="A401" s="4" t="n">
        <v>399</v>
      </c>
      <c r="B401" s="4" t="s">
        <v>351</v>
      </c>
      <c r="C401" s="4" t="n">
        <v>2022</v>
      </c>
      <c r="D401" s="4" t="s">
        <v>355</v>
      </c>
      <c r="E401" s="4" t="n">
        <v>1000</v>
      </c>
      <c r="F401" s="4"/>
    </row>
    <row r="402" customFormat="false" ht="14.25" hidden="false" customHeight="false" outlineLevel="0" collapsed="false">
      <c r="A402" s="4" t="n">
        <v>400</v>
      </c>
      <c r="B402" s="4" t="s">
        <v>351</v>
      </c>
      <c r="C402" s="4" t="n">
        <v>2022</v>
      </c>
      <c r="D402" s="4" t="s">
        <v>74</v>
      </c>
      <c r="E402" s="4" t="n">
        <v>1000</v>
      </c>
      <c r="F402" s="4"/>
    </row>
    <row r="403" customFormat="false" ht="14.25" hidden="false" customHeight="false" outlineLevel="0" collapsed="false">
      <c r="A403" s="4" t="n">
        <v>401</v>
      </c>
      <c r="B403" s="4" t="s">
        <v>351</v>
      </c>
      <c r="C403" s="4" t="n">
        <v>2022</v>
      </c>
      <c r="D403" s="4" t="s">
        <v>356</v>
      </c>
      <c r="E403" s="4" t="n">
        <v>1000</v>
      </c>
      <c r="F403" s="4"/>
    </row>
    <row r="404" customFormat="false" ht="14.25" hidden="false" customHeight="false" outlineLevel="0" collapsed="false">
      <c r="A404" s="4" t="n">
        <v>402</v>
      </c>
      <c r="B404" s="4" t="s">
        <v>351</v>
      </c>
      <c r="C404" s="4" t="n">
        <v>2022</v>
      </c>
      <c r="D404" s="4" t="s">
        <v>75</v>
      </c>
      <c r="E404" s="4" t="n">
        <v>1000</v>
      </c>
      <c r="F404" s="4"/>
    </row>
    <row r="405" customFormat="false" ht="14.25" hidden="false" customHeight="false" outlineLevel="0" collapsed="false">
      <c r="A405" s="4" t="n">
        <v>403</v>
      </c>
      <c r="B405" s="4" t="s">
        <v>351</v>
      </c>
      <c r="C405" s="4" t="n">
        <v>2022</v>
      </c>
      <c r="D405" s="4" t="s">
        <v>357</v>
      </c>
      <c r="E405" s="4" t="n">
        <v>1000</v>
      </c>
      <c r="F405" s="4"/>
    </row>
    <row r="406" customFormat="false" ht="14.25" hidden="false" customHeight="false" outlineLevel="0" collapsed="false">
      <c r="A406" s="4" t="n">
        <v>404</v>
      </c>
      <c r="B406" s="4" t="s">
        <v>351</v>
      </c>
      <c r="C406" s="4" t="n">
        <v>2022</v>
      </c>
      <c r="D406" s="4" t="s">
        <v>358</v>
      </c>
      <c r="E406" s="4" t="n">
        <v>1000</v>
      </c>
      <c r="F406" s="4"/>
    </row>
    <row r="407" customFormat="false" ht="14.25" hidden="false" customHeight="false" outlineLevel="0" collapsed="false">
      <c r="A407" s="4" t="n">
        <v>405</v>
      </c>
      <c r="B407" s="4" t="s">
        <v>351</v>
      </c>
      <c r="C407" s="4" t="n">
        <v>2022</v>
      </c>
      <c r="D407" s="4" t="s">
        <v>359</v>
      </c>
      <c r="E407" s="4" t="n">
        <v>1000</v>
      </c>
      <c r="F407" s="4"/>
    </row>
    <row r="408" customFormat="false" ht="14.25" hidden="false" customHeight="false" outlineLevel="0" collapsed="false">
      <c r="A408" s="4" t="n">
        <v>406</v>
      </c>
      <c r="B408" s="4" t="s">
        <v>351</v>
      </c>
      <c r="C408" s="4" t="n">
        <v>2022</v>
      </c>
      <c r="D408" s="4" t="s">
        <v>66</v>
      </c>
      <c r="E408" s="4" t="n">
        <v>1000</v>
      </c>
      <c r="F408" s="4"/>
    </row>
    <row r="409" customFormat="false" ht="14.25" hidden="false" customHeight="false" outlineLevel="0" collapsed="false">
      <c r="A409" s="4" t="n">
        <v>407</v>
      </c>
      <c r="B409" s="4" t="s">
        <v>351</v>
      </c>
      <c r="C409" s="4" t="n">
        <v>2022</v>
      </c>
      <c r="D409" s="4" t="s">
        <v>360</v>
      </c>
      <c r="E409" s="4" t="n">
        <v>1000</v>
      </c>
      <c r="F409" s="4"/>
    </row>
    <row r="410" customFormat="false" ht="14.25" hidden="false" customHeight="false" outlineLevel="0" collapsed="false">
      <c r="A410" s="4" t="n">
        <v>408</v>
      </c>
      <c r="B410" s="4" t="s">
        <v>351</v>
      </c>
      <c r="C410" s="4" t="n">
        <v>2022</v>
      </c>
      <c r="D410" s="4" t="s">
        <v>361</v>
      </c>
      <c r="E410" s="4" t="n">
        <v>1000</v>
      </c>
      <c r="F410" s="4"/>
    </row>
    <row r="411" customFormat="false" ht="14.25" hidden="false" customHeight="false" outlineLevel="0" collapsed="false">
      <c r="A411" s="4" t="n">
        <v>409</v>
      </c>
      <c r="B411" s="4" t="s">
        <v>351</v>
      </c>
      <c r="C411" s="4" t="n">
        <v>2022</v>
      </c>
      <c r="D411" s="4" t="s">
        <v>113</v>
      </c>
      <c r="E411" s="4" t="n">
        <v>1000</v>
      </c>
      <c r="F411" s="4"/>
    </row>
    <row r="412" customFormat="false" ht="14.25" hidden="false" customHeight="false" outlineLevel="0" collapsed="false">
      <c r="A412" s="4" t="n">
        <v>410</v>
      </c>
      <c r="B412" s="4" t="s">
        <v>351</v>
      </c>
      <c r="C412" s="4" t="n">
        <v>2022</v>
      </c>
      <c r="D412" s="4" t="s">
        <v>362</v>
      </c>
      <c r="E412" s="4" t="n">
        <v>1000</v>
      </c>
      <c r="F412" s="4"/>
    </row>
    <row r="413" customFormat="false" ht="14.25" hidden="false" customHeight="false" outlineLevel="0" collapsed="false">
      <c r="A413" s="4" t="n">
        <v>411</v>
      </c>
      <c r="B413" s="4" t="s">
        <v>351</v>
      </c>
      <c r="C413" s="4" t="n">
        <v>2022</v>
      </c>
      <c r="D413" s="4" t="s">
        <v>363</v>
      </c>
      <c r="E413" s="4" t="n">
        <v>1000</v>
      </c>
      <c r="F413" s="4"/>
    </row>
    <row r="414" customFormat="false" ht="14.25" hidden="false" customHeight="false" outlineLevel="0" collapsed="false">
      <c r="A414" s="4" t="n">
        <v>412</v>
      </c>
      <c r="B414" s="4" t="s">
        <v>351</v>
      </c>
      <c r="C414" s="4" t="n">
        <v>2022</v>
      </c>
      <c r="D414" s="4" t="s">
        <v>364</v>
      </c>
      <c r="E414" s="4" t="n">
        <v>1000</v>
      </c>
      <c r="F414" s="4"/>
    </row>
    <row r="415" customFormat="false" ht="14.25" hidden="false" customHeight="false" outlineLevel="0" collapsed="false">
      <c r="A415" s="4" t="n">
        <v>413</v>
      </c>
      <c r="B415" s="4" t="s">
        <v>351</v>
      </c>
      <c r="C415" s="4" t="n">
        <v>2022</v>
      </c>
      <c r="D415" s="4" t="s">
        <v>365</v>
      </c>
      <c r="E415" s="4" t="n">
        <v>1000</v>
      </c>
      <c r="F415" s="4"/>
    </row>
    <row r="416" customFormat="false" ht="14.25" hidden="false" customHeight="false" outlineLevel="0" collapsed="false">
      <c r="A416" s="4" t="n">
        <v>414</v>
      </c>
      <c r="B416" s="4" t="s">
        <v>351</v>
      </c>
      <c r="C416" s="4" t="n">
        <v>2022</v>
      </c>
      <c r="D416" s="4" t="s">
        <v>366</v>
      </c>
      <c r="E416" s="4" t="n">
        <v>1000</v>
      </c>
      <c r="F416" s="4"/>
    </row>
    <row r="417" customFormat="false" ht="14.25" hidden="false" customHeight="false" outlineLevel="0" collapsed="false">
      <c r="A417" s="4" t="n">
        <v>415</v>
      </c>
      <c r="B417" s="4" t="s">
        <v>351</v>
      </c>
      <c r="C417" s="4" t="n">
        <v>2022</v>
      </c>
      <c r="D417" s="4" t="s">
        <v>246</v>
      </c>
      <c r="E417" s="4" t="n">
        <v>1000</v>
      </c>
      <c r="F417" s="4"/>
    </row>
    <row r="418" customFormat="false" ht="14.25" hidden="false" customHeight="false" outlineLevel="0" collapsed="false">
      <c r="A418" s="4" t="n">
        <v>416</v>
      </c>
      <c r="B418" s="4" t="s">
        <v>351</v>
      </c>
      <c r="C418" s="4" t="n">
        <v>2022</v>
      </c>
      <c r="D418" s="4" t="s">
        <v>367</v>
      </c>
      <c r="E418" s="4" t="n">
        <v>1000</v>
      </c>
      <c r="F418" s="4"/>
    </row>
    <row r="419" customFormat="false" ht="14.25" hidden="false" customHeight="false" outlineLevel="0" collapsed="false">
      <c r="A419" s="4" t="n">
        <v>417</v>
      </c>
      <c r="B419" s="4" t="s">
        <v>351</v>
      </c>
      <c r="C419" s="4" t="n">
        <v>2022</v>
      </c>
      <c r="D419" s="4" t="s">
        <v>246</v>
      </c>
      <c r="E419" s="4" t="n">
        <v>1000</v>
      </c>
      <c r="F419" s="4"/>
    </row>
    <row r="420" customFormat="false" ht="14.25" hidden="false" customHeight="false" outlineLevel="0" collapsed="false">
      <c r="A420" s="4" t="n">
        <v>418</v>
      </c>
      <c r="B420" s="4" t="s">
        <v>351</v>
      </c>
      <c r="C420" s="4" t="n">
        <v>2022</v>
      </c>
      <c r="D420" s="4" t="s">
        <v>368</v>
      </c>
      <c r="E420" s="4" t="n">
        <v>1000</v>
      </c>
      <c r="F420" s="4"/>
    </row>
    <row r="421" customFormat="false" ht="14.25" hidden="false" customHeight="false" outlineLevel="0" collapsed="false">
      <c r="A421" s="4" t="n">
        <v>419</v>
      </c>
      <c r="B421" s="4" t="s">
        <v>351</v>
      </c>
      <c r="C421" s="4" t="n">
        <v>2022</v>
      </c>
      <c r="D421" s="4" t="s">
        <v>369</v>
      </c>
      <c r="E421" s="4" t="n">
        <v>1000</v>
      </c>
      <c r="F421" s="4"/>
    </row>
    <row r="422" customFormat="false" ht="14.25" hidden="false" customHeight="false" outlineLevel="0" collapsed="false">
      <c r="A422" s="4" t="n">
        <v>420</v>
      </c>
      <c r="B422" s="4" t="s">
        <v>351</v>
      </c>
      <c r="C422" s="4" t="n">
        <v>2022</v>
      </c>
      <c r="D422" s="4" t="s">
        <v>370</v>
      </c>
      <c r="E422" s="4" t="n">
        <v>1000</v>
      </c>
      <c r="F422" s="4"/>
    </row>
    <row r="423" customFormat="false" ht="14.25" hidden="false" customHeight="false" outlineLevel="0" collapsed="false">
      <c r="A423" s="4" t="n">
        <v>421</v>
      </c>
      <c r="B423" s="4" t="s">
        <v>351</v>
      </c>
      <c r="C423" s="4" t="n">
        <v>2022</v>
      </c>
      <c r="D423" s="4" t="s">
        <v>371</v>
      </c>
      <c r="E423" s="4" t="n">
        <v>1000</v>
      </c>
      <c r="F423" s="4"/>
    </row>
    <row r="424" customFormat="false" ht="14.25" hidden="false" customHeight="false" outlineLevel="0" collapsed="false">
      <c r="A424" s="4" t="n">
        <v>422</v>
      </c>
      <c r="B424" s="4" t="s">
        <v>351</v>
      </c>
      <c r="C424" s="4" t="n">
        <v>2022</v>
      </c>
      <c r="D424" s="4" t="s">
        <v>74</v>
      </c>
      <c r="E424" s="4" t="n">
        <v>1000</v>
      </c>
      <c r="F424" s="4"/>
    </row>
    <row r="425" customFormat="false" ht="14.25" hidden="false" customHeight="false" outlineLevel="0" collapsed="false">
      <c r="A425" s="4" t="n">
        <v>423</v>
      </c>
      <c r="B425" s="4" t="s">
        <v>351</v>
      </c>
      <c r="C425" s="4" t="n">
        <v>2022</v>
      </c>
      <c r="D425" s="4" t="s">
        <v>356</v>
      </c>
      <c r="E425" s="4" t="n">
        <v>1000</v>
      </c>
      <c r="F425" s="4"/>
    </row>
    <row r="426" customFormat="false" ht="14.25" hidden="false" customHeight="false" outlineLevel="0" collapsed="false">
      <c r="A426" s="4" t="n">
        <v>424</v>
      </c>
      <c r="B426" s="4" t="s">
        <v>351</v>
      </c>
      <c r="C426" s="4" t="n">
        <v>2022</v>
      </c>
      <c r="D426" s="4" t="s">
        <v>372</v>
      </c>
      <c r="E426" s="4" t="n">
        <v>1000</v>
      </c>
      <c r="F426" s="4"/>
    </row>
    <row r="427" customFormat="false" ht="14.25" hidden="false" customHeight="false" outlineLevel="0" collapsed="false">
      <c r="A427" s="4" t="n">
        <v>425</v>
      </c>
      <c r="B427" s="4" t="s">
        <v>351</v>
      </c>
      <c r="C427" s="4" t="n">
        <v>2022</v>
      </c>
      <c r="D427" s="4" t="s">
        <v>373</v>
      </c>
      <c r="E427" s="4" t="n">
        <v>1000</v>
      </c>
      <c r="F427" s="4"/>
    </row>
    <row r="428" customFormat="false" ht="14.25" hidden="false" customHeight="false" outlineLevel="0" collapsed="false">
      <c r="A428" s="4" t="n">
        <v>426</v>
      </c>
      <c r="B428" s="4" t="s">
        <v>351</v>
      </c>
      <c r="C428" s="4" t="n">
        <v>2022</v>
      </c>
      <c r="D428" s="4" t="s">
        <v>374</v>
      </c>
      <c r="E428" s="4" t="n">
        <v>1000</v>
      </c>
      <c r="F428" s="4"/>
    </row>
    <row r="429" customFormat="false" ht="14.25" hidden="false" customHeight="false" outlineLevel="0" collapsed="false">
      <c r="A429" s="4" t="n">
        <v>427</v>
      </c>
      <c r="B429" s="4" t="s">
        <v>351</v>
      </c>
      <c r="C429" s="4" t="n">
        <v>2022</v>
      </c>
      <c r="D429" s="4" t="s">
        <v>375</v>
      </c>
      <c r="E429" s="4" t="n">
        <v>1000</v>
      </c>
      <c r="F429" s="4"/>
    </row>
    <row r="430" customFormat="false" ht="14.25" hidden="false" customHeight="false" outlineLevel="0" collapsed="false">
      <c r="A430" s="4" t="n">
        <v>428</v>
      </c>
      <c r="B430" s="4" t="s">
        <v>351</v>
      </c>
      <c r="C430" s="4" t="n">
        <v>2022</v>
      </c>
      <c r="D430" s="4" t="s">
        <v>376</v>
      </c>
      <c r="E430" s="4" t="n">
        <v>1000</v>
      </c>
      <c r="F430" s="4"/>
    </row>
    <row r="431" customFormat="false" ht="14.25" hidden="false" customHeight="false" outlineLevel="0" collapsed="false">
      <c r="A431" s="4" t="n">
        <v>429</v>
      </c>
      <c r="B431" s="4" t="s">
        <v>351</v>
      </c>
      <c r="C431" s="4" t="n">
        <v>2022</v>
      </c>
      <c r="D431" s="4" t="s">
        <v>377</v>
      </c>
      <c r="E431" s="4" t="n">
        <v>1000</v>
      </c>
      <c r="F431" s="4"/>
    </row>
    <row r="432" customFormat="false" ht="14.25" hidden="false" customHeight="false" outlineLevel="0" collapsed="false">
      <c r="A432" s="4" t="n">
        <v>430</v>
      </c>
      <c r="B432" s="4" t="s">
        <v>351</v>
      </c>
      <c r="C432" s="4" t="n">
        <v>2022</v>
      </c>
      <c r="D432" s="4" t="s">
        <v>378</v>
      </c>
      <c r="E432" s="4" t="n">
        <v>1000</v>
      </c>
      <c r="F432" s="4"/>
    </row>
    <row r="433" customFormat="false" ht="14.25" hidden="false" customHeight="false" outlineLevel="0" collapsed="false">
      <c r="A433" s="4" t="n">
        <v>431</v>
      </c>
      <c r="B433" s="4" t="s">
        <v>351</v>
      </c>
      <c r="C433" s="4" t="n">
        <v>2022</v>
      </c>
      <c r="D433" s="4" t="s">
        <v>379</v>
      </c>
      <c r="E433" s="4" t="n">
        <v>1000</v>
      </c>
      <c r="F433" s="4"/>
    </row>
    <row r="434" customFormat="false" ht="14.25" hidden="false" customHeight="false" outlineLevel="0" collapsed="false">
      <c r="A434" s="4" t="n">
        <v>432</v>
      </c>
      <c r="B434" s="4" t="s">
        <v>351</v>
      </c>
      <c r="C434" s="4" t="n">
        <v>2022</v>
      </c>
      <c r="D434" s="4" t="s">
        <v>380</v>
      </c>
      <c r="E434" s="4" t="n">
        <v>1000</v>
      </c>
      <c r="F434" s="4"/>
    </row>
    <row r="435" customFormat="false" ht="14.25" hidden="false" customHeight="false" outlineLevel="0" collapsed="false">
      <c r="A435" s="4" t="n">
        <v>433</v>
      </c>
      <c r="B435" s="4" t="s">
        <v>351</v>
      </c>
      <c r="C435" s="4" t="n">
        <v>2022</v>
      </c>
      <c r="D435" s="4" t="s">
        <v>328</v>
      </c>
      <c r="E435" s="4" t="n">
        <v>1000</v>
      </c>
      <c r="F435" s="4"/>
    </row>
    <row r="436" customFormat="false" ht="14.25" hidden="false" customHeight="false" outlineLevel="0" collapsed="false">
      <c r="A436" s="4" t="n">
        <v>434</v>
      </c>
      <c r="B436" s="4" t="s">
        <v>351</v>
      </c>
      <c r="C436" s="4" t="n">
        <v>2022</v>
      </c>
      <c r="D436" s="4" t="s">
        <v>381</v>
      </c>
      <c r="E436" s="4" t="n">
        <v>1000</v>
      </c>
      <c r="F436" s="4"/>
    </row>
    <row r="437" customFormat="false" ht="14.25" hidden="false" customHeight="false" outlineLevel="0" collapsed="false">
      <c r="A437" s="4" t="n">
        <v>435</v>
      </c>
      <c r="B437" s="4" t="s">
        <v>351</v>
      </c>
      <c r="C437" s="4" t="n">
        <v>2022</v>
      </c>
      <c r="D437" s="4" t="s">
        <v>382</v>
      </c>
      <c r="E437" s="4" t="n">
        <v>1000</v>
      </c>
      <c r="F437" s="4"/>
    </row>
    <row r="438" customFormat="false" ht="14.25" hidden="false" customHeight="false" outlineLevel="0" collapsed="false">
      <c r="A438" s="4" t="n">
        <v>436</v>
      </c>
      <c r="B438" s="4" t="s">
        <v>351</v>
      </c>
      <c r="C438" s="4" t="n">
        <v>2022</v>
      </c>
      <c r="D438" s="4" t="s">
        <v>74</v>
      </c>
      <c r="E438" s="4" t="n">
        <v>1000</v>
      </c>
      <c r="F438" s="4"/>
    </row>
    <row r="439" customFormat="false" ht="14.25" hidden="false" customHeight="false" outlineLevel="0" collapsed="false">
      <c r="A439" s="4" t="n">
        <v>437</v>
      </c>
      <c r="B439" s="4" t="s">
        <v>351</v>
      </c>
      <c r="C439" s="4" t="n">
        <v>2022</v>
      </c>
      <c r="D439" s="4" t="s">
        <v>383</v>
      </c>
      <c r="E439" s="4" t="n">
        <v>1000</v>
      </c>
      <c r="F439" s="4"/>
    </row>
    <row r="440" customFormat="false" ht="14.25" hidden="false" customHeight="false" outlineLevel="0" collapsed="false">
      <c r="A440" s="4" t="n">
        <v>438</v>
      </c>
      <c r="B440" s="4" t="s">
        <v>351</v>
      </c>
      <c r="C440" s="4" t="n">
        <v>2022</v>
      </c>
      <c r="D440" s="4" t="s">
        <v>74</v>
      </c>
      <c r="E440" s="4" t="n">
        <v>1000</v>
      </c>
      <c r="F440" s="4"/>
    </row>
    <row r="441" customFormat="false" ht="14.25" hidden="false" customHeight="false" outlineLevel="0" collapsed="false">
      <c r="A441" s="4" t="n">
        <v>439</v>
      </c>
      <c r="B441" s="4" t="s">
        <v>351</v>
      </c>
      <c r="C441" s="4" t="n">
        <v>2022</v>
      </c>
      <c r="D441" s="4" t="s">
        <v>384</v>
      </c>
      <c r="E441" s="4" t="n">
        <v>1000</v>
      </c>
      <c r="F441" s="4"/>
    </row>
    <row r="442" customFormat="false" ht="14.25" hidden="false" customHeight="false" outlineLevel="0" collapsed="false">
      <c r="A442" s="4" t="n">
        <v>440</v>
      </c>
      <c r="B442" s="4" t="s">
        <v>351</v>
      </c>
      <c r="C442" s="4" t="n">
        <v>2022</v>
      </c>
      <c r="D442" s="4" t="s">
        <v>385</v>
      </c>
      <c r="E442" s="4" t="n">
        <v>1000</v>
      </c>
      <c r="F442" s="4"/>
    </row>
    <row r="443" customFormat="false" ht="14.25" hidden="false" customHeight="false" outlineLevel="0" collapsed="false">
      <c r="A443" s="4" t="n">
        <v>441</v>
      </c>
      <c r="B443" s="4" t="s">
        <v>351</v>
      </c>
      <c r="C443" s="4" t="n">
        <v>2022</v>
      </c>
      <c r="D443" s="4" t="s">
        <v>386</v>
      </c>
      <c r="E443" s="4" t="n">
        <v>1000</v>
      </c>
      <c r="F443" s="4"/>
    </row>
    <row r="444" customFormat="false" ht="14.25" hidden="false" customHeight="false" outlineLevel="0" collapsed="false">
      <c r="A444" s="4" t="n">
        <v>442</v>
      </c>
      <c r="B444" s="4" t="s">
        <v>351</v>
      </c>
      <c r="C444" s="4" t="n">
        <v>2022</v>
      </c>
      <c r="D444" s="4" t="s">
        <v>387</v>
      </c>
      <c r="E444" s="4" t="n">
        <v>1000</v>
      </c>
      <c r="F444" s="4"/>
    </row>
    <row r="445" customFormat="false" ht="14.25" hidden="false" customHeight="false" outlineLevel="0" collapsed="false">
      <c r="A445" s="4" t="n">
        <v>443</v>
      </c>
      <c r="B445" s="4" t="s">
        <v>351</v>
      </c>
      <c r="C445" s="4" t="n">
        <v>2022</v>
      </c>
      <c r="D445" s="4" t="s">
        <v>388</v>
      </c>
      <c r="E445" s="4" t="n">
        <v>1000</v>
      </c>
      <c r="F445" s="4"/>
    </row>
    <row r="446" customFormat="false" ht="14.25" hidden="false" customHeight="false" outlineLevel="0" collapsed="false">
      <c r="A446" s="4" t="n">
        <v>444</v>
      </c>
      <c r="B446" s="4" t="s">
        <v>351</v>
      </c>
      <c r="C446" s="4" t="n">
        <v>2022</v>
      </c>
      <c r="D446" s="4" t="s">
        <v>389</v>
      </c>
      <c r="E446" s="4" t="n">
        <v>1000</v>
      </c>
      <c r="F446" s="4"/>
    </row>
    <row r="447" customFormat="false" ht="14.25" hidden="false" customHeight="false" outlineLevel="0" collapsed="false">
      <c r="A447" s="4" t="n">
        <v>445</v>
      </c>
      <c r="B447" s="4" t="s">
        <v>351</v>
      </c>
      <c r="C447" s="4" t="n">
        <v>2022</v>
      </c>
      <c r="D447" s="4" t="s">
        <v>390</v>
      </c>
      <c r="E447" s="4" t="n">
        <v>1000</v>
      </c>
      <c r="F447" s="4"/>
    </row>
    <row r="448" customFormat="false" ht="14.25" hidden="false" customHeight="false" outlineLevel="0" collapsed="false">
      <c r="A448" s="4" t="n">
        <v>446</v>
      </c>
      <c r="B448" s="4" t="s">
        <v>351</v>
      </c>
      <c r="C448" s="4" t="n">
        <v>2022</v>
      </c>
      <c r="D448" s="4" t="s">
        <v>391</v>
      </c>
      <c r="E448" s="4" t="n">
        <v>1000</v>
      </c>
      <c r="F448" s="4"/>
    </row>
    <row r="449" customFormat="false" ht="14.25" hidden="false" customHeight="false" outlineLevel="0" collapsed="false">
      <c r="A449" s="4" t="n">
        <v>447</v>
      </c>
      <c r="B449" s="4" t="s">
        <v>351</v>
      </c>
      <c r="C449" s="4" t="n">
        <v>2022</v>
      </c>
      <c r="D449" s="4" t="s">
        <v>392</v>
      </c>
      <c r="E449" s="4" t="n">
        <v>1000</v>
      </c>
      <c r="F449" s="4"/>
    </row>
    <row r="450" customFormat="false" ht="14.25" hidden="false" customHeight="false" outlineLevel="0" collapsed="false">
      <c r="A450" s="4" t="n">
        <v>448</v>
      </c>
      <c r="B450" s="4" t="s">
        <v>351</v>
      </c>
      <c r="C450" s="4" t="n">
        <v>2022</v>
      </c>
      <c r="D450" s="4" t="s">
        <v>393</v>
      </c>
      <c r="E450" s="4" t="n">
        <v>1000</v>
      </c>
      <c r="F450" s="4"/>
    </row>
    <row r="451" customFormat="false" ht="14.25" hidden="false" customHeight="false" outlineLevel="0" collapsed="false">
      <c r="A451" s="4" t="n">
        <v>449</v>
      </c>
      <c r="B451" s="4" t="s">
        <v>351</v>
      </c>
      <c r="C451" s="4" t="n">
        <v>2022</v>
      </c>
      <c r="D451" s="4" t="s">
        <v>394</v>
      </c>
      <c r="E451" s="4" t="n">
        <v>1000</v>
      </c>
      <c r="F451" s="4"/>
    </row>
    <row r="452" customFormat="false" ht="14.25" hidden="false" customHeight="false" outlineLevel="0" collapsed="false">
      <c r="A452" s="4" t="n">
        <v>450</v>
      </c>
      <c r="B452" s="4" t="s">
        <v>351</v>
      </c>
      <c r="C452" s="4" t="n">
        <v>2022</v>
      </c>
      <c r="D452" s="4" t="s">
        <v>395</v>
      </c>
      <c r="E452" s="4" t="n">
        <v>1000</v>
      </c>
      <c r="F452" s="4"/>
    </row>
    <row r="453" customFormat="false" ht="14.25" hidden="false" customHeight="false" outlineLevel="0" collapsed="false">
      <c r="A453" s="4" t="n">
        <v>451</v>
      </c>
      <c r="B453" s="4" t="s">
        <v>351</v>
      </c>
      <c r="C453" s="4" t="n">
        <v>2022</v>
      </c>
      <c r="D453" s="4" t="s">
        <v>396</v>
      </c>
      <c r="E453" s="4" t="n">
        <v>1000</v>
      </c>
      <c r="F453" s="4"/>
    </row>
    <row r="454" customFormat="false" ht="14.25" hidden="false" customHeight="false" outlineLevel="0" collapsed="false">
      <c r="A454" s="4" t="n">
        <v>452</v>
      </c>
      <c r="B454" s="4" t="s">
        <v>351</v>
      </c>
      <c r="C454" s="4" t="n">
        <v>2022</v>
      </c>
      <c r="D454" s="4" t="s">
        <v>397</v>
      </c>
      <c r="E454" s="4" t="n">
        <v>1000</v>
      </c>
      <c r="F454" s="4"/>
    </row>
    <row r="455" customFormat="false" ht="14.25" hidden="false" customHeight="false" outlineLevel="0" collapsed="false">
      <c r="A455" s="4" t="n">
        <v>453</v>
      </c>
      <c r="B455" s="4" t="s">
        <v>351</v>
      </c>
      <c r="C455" s="4" t="n">
        <v>2022</v>
      </c>
      <c r="D455" s="4" t="s">
        <v>398</v>
      </c>
      <c r="E455" s="4" t="n">
        <v>1000</v>
      </c>
      <c r="F455" s="4"/>
    </row>
    <row r="456" customFormat="false" ht="14.25" hidden="false" customHeight="false" outlineLevel="0" collapsed="false">
      <c r="A456" s="4" t="n">
        <v>454</v>
      </c>
      <c r="B456" s="4" t="s">
        <v>351</v>
      </c>
      <c r="C456" s="4" t="n">
        <v>2022</v>
      </c>
      <c r="D456" s="4" t="s">
        <v>399</v>
      </c>
      <c r="E456" s="4" t="n">
        <v>1000</v>
      </c>
      <c r="F456" s="4"/>
    </row>
    <row r="457" customFormat="false" ht="14.25" hidden="false" customHeight="false" outlineLevel="0" collapsed="false">
      <c r="A457" s="4" t="n">
        <v>455</v>
      </c>
      <c r="B457" s="4" t="s">
        <v>351</v>
      </c>
      <c r="C457" s="4" t="n">
        <v>2022</v>
      </c>
      <c r="D457" s="4" t="s">
        <v>9</v>
      </c>
      <c r="E457" s="4" t="n">
        <v>1000</v>
      </c>
      <c r="F457" s="4"/>
    </row>
    <row r="458" customFormat="false" ht="14.25" hidden="false" customHeight="false" outlineLevel="0" collapsed="false">
      <c r="A458" s="4" t="n">
        <v>456</v>
      </c>
      <c r="B458" s="4" t="s">
        <v>351</v>
      </c>
      <c r="C458" s="4" t="n">
        <v>2022</v>
      </c>
      <c r="D458" s="4" t="s">
        <v>400</v>
      </c>
      <c r="E458" s="4" t="n">
        <v>1000</v>
      </c>
      <c r="F458" s="4"/>
    </row>
    <row r="459" customFormat="false" ht="14.25" hidden="false" customHeight="false" outlineLevel="0" collapsed="false">
      <c r="A459" s="4" t="n">
        <v>457</v>
      </c>
      <c r="B459" s="4" t="s">
        <v>351</v>
      </c>
      <c r="C459" s="4" t="n">
        <v>2022</v>
      </c>
      <c r="D459" s="4" t="s">
        <v>401</v>
      </c>
      <c r="E459" s="4" t="n">
        <v>1000</v>
      </c>
      <c r="F459" s="4"/>
    </row>
    <row r="460" customFormat="false" ht="14.25" hidden="false" customHeight="false" outlineLevel="0" collapsed="false">
      <c r="A460" s="4" t="n">
        <v>458</v>
      </c>
      <c r="B460" s="4" t="s">
        <v>351</v>
      </c>
      <c r="C460" s="4" t="n">
        <v>2022</v>
      </c>
      <c r="D460" s="4" t="s">
        <v>402</v>
      </c>
      <c r="E460" s="4" t="n">
        <v>1000</v>
      </c>
      <c r="F460" s="4"/>
    </row>
    <row r="461" customFormat="false" ht="14.25" hidden="false" customHeight="false" outlineLevel="0" collapsed="false">
      <c r="A461" s="4" t="n">
        <v>459</v>
      </c>
      <c r="B461" s="4" t="s">
        <v>351</v>
      </c>
      <c r="C461" s="4" t="n">
        <v>2022</v>
      </c>
      <c r="D461" s="4" t="s">
        <v>403</v>
      </c>
      <c r="E461" s="4" t="n">
        <v>1000</v>
      </c>
      <c r="F461" s="4"/>
    </row>
    <row r="462" customFormat="false" ht="14.25" hidden="false" customHeight="false" outlineLevel="0" collapsed="false">
      <c r="A462" s="4" t="n">
        <v>460</v>
      </c>
      <c r="B462" s="4" t="s">
        <v>351</v>
      </c>
      <c r="C462" s="4" t="n">
        <v>2023</v>
      </c>
      <c r="D462" s="4" t="s">
        <v>404</v>
      </c>
      <c r="E462" s="4" t="n">
        <v>1000</v>
      </c>
      <c r="F462" s="4"/>
    </row>
    <row r="463" customFormat="false" ht="14.25" hidden="false" customHeight="false" outlineLevel="0" collapsed="false">
      <c r="A463" s="4" t="n">
        <v>461</v>
      </c>
      <c r="B463" s="4" t="s">
        <v>351</v>
      </c>
      <c r="C463" s="4" t="n">
        <v>2023</v>
      </c>
      <c r="D463" s="4" t="s">
        <v>114</v>
      </c>
      <c r="E463" s="4" t="n">
        <v>1000</v>
      </c>
      <c r="F463" s="4"/>
    </row>
    <row r="464" customFormat="false" ht="14.25" hidden="false" customHeight="false" outlineLevel="0" collapsed="false">
      <c r="A464" s="4" t="n">
        <v>462</v>
      </c>
      <c r="B464" s="4" t="s">
        <v>351</v>
      </c>
      <c r="C464" s="4" t="n">
        <v>2023</v>
      </c>
      <c r="D464" s="4" t="s">
        <v>118</v>
      </c>
      <c r="E464" s="4" t="n">
        <v>1000</v>
      </c>
      <c r="F464" s="4"/>
    </row>
    <row r="465" customFormat="false" ht="14.25" hidden="false" customHeight="false" outlineLevel="0" collapsed="false">
      <c r="A465" s="4" t="n">
        <v>463</v>
      </c>
      <c r="B465" s="4" t="s">
        <v>351</v>
      </c>
      <c r="C465" s="4" t="n">
        <v>2023</v>
      </c>
      <c r="D465" s="4" t="s">
        <v>405</v>
      </c>
      <c r="E465" s="4" t="n">
        <v>1000</v>
      </c>
      <c r="F465" s="4"/>
    </row>
    <row r="466" customFormat="false" ht="14.25" hidden="false" customHeight="false" outlineLevel="0" collapsed="false">
      <c r="A466" s="4" t="n">
        <v>464</v>
      </c>
      <c r="B466" s="4" t="s">
        <v>351</v>
      </c>
      <c r="C466" s="4" t="n">
        <v>2023</v>
      </c>
      <c r="D466" s="4" t="s">
        <v>406</v>
      </c>
      <c r="E466" s="4" t="n">
        <v>1000</v>
      </c>
      <c r="F466" s="4"/>
    </row>
    <row r="467" customFormat="false" ht="14.25" hidden="false" customHeight="false" outlineLevel="0" collapsed="false">
      <c r="A467" s="4" t="n">
        <v>465</v>
      </c>
      <c r="B467" s="4" t="s">
        <v>351</v>
      </c>
      <c r="C467" s="4" t="n">
        <v>2023</v>
      </c>
      <c r="D467" s="4" t="s">
        <v>407</v>
      </c>
      <c r="E467" s="4" t="n">
        <v>1000</v>
      </c>
      <c r="F467" s="4"/>
    </row>
    <row r="468" customFormat="false" ht="14.25" hidden="false" customHeight="false" outlineLevel="0" collapsed="false">
      <c r="A468" s="4" t="n">
        <v>466</v>
      </c>
      <c r="B468" s="4" t="s">
        <v>351</v>
      </c>
      <c r="C468" s="4" t="n">
        <v>2023</v>
      </c>
      <c r="D468" s="4" t="s">
        <v>408</v>
      </c>
      <c r="E468" s="4" t="n">
        <v>1000</v>
      </c>
      <c r="F468" s="4"/>
    </row>
    <row r="469" customFormat="false" ht="14.25" hidden="false" customHeight="false" outlineLevel="0" collapsed="false">
      <c r="A469" s="4" t="n">
        <v>467</v>
      </c>
      <c r="B469" s="4" t="s">
        <v>351</v>
      </c>
      <c r="C469" s="4" t="n">
        <v>2023</v>
      </c>
      <c r="D469" s="4" t="s">
        <v>409</v>
      </c>
      <c r="E469" s="4" t="n">
        <v>1000</v>
      </c>
      <c r="F469" s="4"/>
    </row>
    <row r="470" customFormat="false" ht="14.25" hidden="false" customHeight="false" outlineLevel="0" collapsed="false">
      <c r="A470" s="4" t="n">
        <v>468</v>
      </c>
      <c r="B470" s="4" t="s">
        <v>351</v>
      </c>
      <c r="C470" s="4" t="n">
        <v>2023</v>
      </c>
      <c r="D470" s="4" t="s">
        <v>410</v>
      </c>
      <c r="E470" s="4" t="n">
        <v>1000</v>
      </c>
      <c r="F470" s="4"/>
    </row>
    <row r="471" customFormat="false" ht="14.25" hidden="false" customHeight="false" outlineLevel="0" collapsed="false">
      <c r="A471" s="4" t="n">
        <v>469</v>
      </c>
      <c r="B471" s="4" t="s">
        <v>351</v>
      </c>
      <c r="C471" s="4" t="n">
        <v>2023</v>
      </c>
      <c r="D471" s="4" t="s">
        <v>411</v>
      </c>
      <c r="E471" s="4" t="n">
        <v>1000</v>
      </c>
      <c r="F471" s="4"/>
    </row>
    <row r="472" customFormat="false" ht="14.25" hidden="false" customHeight="false" outlineLevel="0" collapsed="false">
      <c r="A472" s="4" t="n">
        <v>470</v>
      </c>
      <c r="B472" s="4" t="s">
        <v>351</v>
      </c>
      <c r="C472" s="4" t="n">
        <v>2023</v>
      </c>
      <c r="D472" s="4" t="s">
        <v>412</v>
      </c>
      <c r="E472" s="4" t="n">
        <v>1000</v>
      </c>
      <c r="F472" s="4"/>
    </row>
    <row r="473" customFormat="false" ht="14.25" hidden="false" customHeight="false" outlineLevel="0" collapsed="false">
      <c r="A473" s="4" t="n">
        <v>471</v>
      </c>
      <c r="B473" s="4" t="s">
        <v>351</v>
      </c>
      <c r="C473" s="4" t="n">
        <v>2023</v>
      </c>
      <c r="D473" s="4" t="s">
        <v>413</v>
      </c>
      <c r="E473" s="4" t="n">
        <v>1000</v>
      </c>
      <c r="F473" s="4"/>
    </row>
    <row r="474" customFormat="false" ht="14.25" hidden="false" customHeight="false" outlineLevel="0" collapsed="false">
      <c r="A474" s="4" t="n">
        <v>472</v>
      </c>
      <c r="B474" s="4" t="s">
        <v>351</v>
      </c>
      <c r="C474" s="4" t="n">
        <v>2023</v>
      </c>
      <c r="D474" s="4" t="s">
        <v>57</v>
      </c>
      <c r="E474" s="4" t="n">
        <v>1000</v>
      </c>
      <c r="F474" s="4"/>
    </row>
    <row r="475" customFormat="false" ht="14.25" hidden="false" customHeight="false" outlineLevel="0" collapsed="false">
      <c r="A475" s="4" t="n">
        <v>473</v>
      </c>
      <c r="B475" s="4" t="s">
        <v>351</v>
      </c>
      <c r="C475" s="4" t="n">
        <v>2023</v>
      </c>
      <c r="D475" s="4" t="s">
        <v>414</v>
      </c>
      <c r="E475" s="4" t="n">
        <v>1000</v>
      </c>
      <c r="F475" s="4"/>
    </row>
    <row r="476" customFormat="false" ht="14.25" hidden="false" customHeight="false" outlineLevel="0" collapsed="false">
      <c r="A476" s="4" t="n">
        <v>474</v>
      </c>
      <c r="B476" s="4" t="s">
        <v>351</v>
      </c>
      <c r="C476" s="4" t="n">
        <v>2023</v>
      </c>
      <c r="D476" s="4" t="s">
        <v>82</v>
      </c>
      <c r="E476" s="4" t="n">
        <v>1000</v>
      </c>
      <c r="F476" s="4"/>
    </row>
    <row r="477" customFormat="false" ht="14.25" hidden="false" customHeight="false" outlineLevel="0" collapsed="false">
      <c r="A477" s="4" t="n">
        <v>475</v>
      </c>
      <c r="B477" s="4" t="s">
        <v>351</v>
      </c>
      <c r="C477" s="4" t="n">
        <v>2023</v>
      </c>
      <c r="D477" s="4" t="s">
        <v>75</v>
      </c>
      <c r="E477" s="4" t="n">
        <v>1000</v>
      </c>
      <c r="F477" s="4"/>
    </row>
    <row r="478" customFormat="false" ht="14.25" hidden="false" customHeight="false" outlineLevel="0" collapsed="false">
      <c r="A478" s="4" t="n">
        <v>476</v>
      </c>
      <c r="B478" s="4" t="s">
        <v>351</v>
      </c>
      <c r="C478" s="4" t="n">
        <v>2023</v>
      </c>
      <c r="D478" s="4" t="s">
        <v>74</v>
      </c>
      <c r="E478" s="4" t="n">
        <v>1000</v>
      </c>
      <c r="F478" s="4"/>
    </row>
    <row r="479" customFormat="false" ht="14.25" hidden="false" customHeight="false" outlineLevel="0" collapsed="false">
      <c r="A479" s="4" t="n">
        <v>477</v>
      </c>
      <c r="B479" s="4" t="s">
        <v>351</v>
      </c>
      <c r="C479" s="4" t="n">
        <v>2023</v>
      </c>
      <c r="D479" s="4" t="s">
        <v>415</v>
      </c>
      <c r="E479" s="4" t="n">
        <v>1000</v>
      </c>
      <c r="F479" s="4"/>
    </row>
    <row r="480" customFormat="false" ht="14.25" hidden="false" customHeight="false" outlineLevel="0" collapsed="false">
      <c r="A480" s="4" t="n">
        <v>478</v>
      </c>
      <c r="B480" s="4" t="s">
        <v>351</v>
      </c>
      <c r="C480" s="4" t="n">
        <v>2023</v>
      </c>
      <c r="D480" s="4" t="s">
        <v>416</v>
      </c>
      <c r="E480" s="4" t="n">
        <v>1000</v>
      </c>
      <c r="F480" s="4"/>
    </row>
    <row r="481" customFormat="false" ht="14.25" hidden="false" customHeight="false" outlineLevel="0" collapsed="false">
      <c r="A481" s="4" t="n">
        <v>479</v>
      </c>
      <c r="B481" s="4" t="s">
        <v>351</v>
      </c>
      <c r="C481" s="4" t="n">
        <v>2023</v>
      </c>
      <c r="D481" s="4" t="s">
        <v>417</v>
      </c>
      <c r="E481" s="4" t="n">
        <v>1000</v>
      </c>
      <c r="F481" s="4"/>
    </row>
    <row r="482" customFormat="false" ht="14.25" hidden="false" customHeight="false" outlineLevel="0" collapsed="false">
      <c r="A482" s="4" t="n">
        <v>480</v>
      </c>
      <c r="B482" s="4" t="s">
        <v>351</v>
      </c>
      <c r="C482" s="4" t="n">
        <v>2023</v>
      </c>
      <c r="D482" s="4" t="s">
        <v>418</v>
      </c>
      <c r="E482" s="4" t="n">
        <v>1000</v>
      </c>
      <c r="F482" s="4"/>
    </row>
    <row r="483" customFormat="false" ht="14.25" hidden="false" customHeight="false" outlineLevel="0" collapsed="false">
      <c r="A483" s="4" t="n">
        <v>481</v>
      </c>
      <c r="B483" s="4" t="s">
        <v>351</v>
      </c>
      <c r="C483" s="4" t="n">
        <v>2023</v>
      </c>
      <c r="D483" s="4" t="s">
        <v>419</v>
      </c>
      <c r="E483" s="4" t="n">
        <v>1000</v>
      </c>
      <c r="F483" s="4"/>
    </row>
    <row r="484" customFormat="false" ht="14.25" hidden="false" customHeight="false" outlineLevel="0" collapsed="false">
      <c r="A484" s="4" t="n">
        <v>482</v>
      </c>
      <c r="B484" s="4" t="s">
        <v>351</v>
      </c>
      <c r="C484" s="4" t="n">
        <v>2023</v>
      </c>
      <c r="D484" s="4" t="s">
        <v>420</v>
      </c>
      <c r="E484" s="4" t="n">
        <v>1000</v>
      </c>
      <c r="F484" s="4"/>
    </row>
    <row r="485" customFormat="false" ht="14.25" hidden="false" customHeight="false" outlineLevel="0" collapsed="false">
      <c r="A485" s="4" t="n">
        <v>483</v>
      </c>
      <c r="B485" s="4" t="s">
        <v>351</v>
      </c>
      <c r="C485" s="4" t="n">
        <v>2023</v>
      </c>
      <c r="D485" s="4" t="s">
        <v>421</v>
      </c>
      <c r="E485" s="4" t="n">
        <v>1000</v>
      </c>
      <c r="F485" s="4"/>
    </row>
    <row r="486" customFormat="false" ht="14.25" hidden="false" customHeight="false" outlineLevel="0" collapsed="false">
      <c r="A486" s="4" t="n">
        <v>484</v>
      </c>
      <c r="B486" s="4" t="s">
        <v>351</v>
      </c>
      <c r="C486" s="4" t="n">
        <v>2023</v>
      </c>
      <c r="D486" s="4" t="s">
        <v>422</v>
      </c>
      <c r="E486" s="4" t="n">
        <v>1000</v>
      </c>
      <c r="F486" s="4"/>
    </row>
    <row r="487" customFormat="false" ht="14.25" hidden="false" customHeight="false" outlineLevel="0" collapsed="false">
      <c r="A487" s="4" t="n">
        <v>485</v>
      </c>
      <c r="B487" s="4" t="s">
        <v>351</v>
      </c>
      <c r="C487" s="4" t="n">
        <v>2023</v>
      </c>
      <c r="D487" s="4" t="s">
        <v>423</v>
      </c>
      <c r="E487" s="4" t="n">
        <v>1000</v>
      </c>
      <c r="F487" s="4"/>
    </row>
    <row r="488" customFormat="false" ht="14.25" hidden="false" customHeight="false" outlineLevel="0" collapsed="false">
      <c r="A488" s="4" t="n">
        <v>486</v>
      </c>
      <c r="B488" s="4" t="s">
        <v>351</v>
      </c>
      <c r="C488" s="4" t="n">
        <v>2023</v>
      </c>
      <c r="D488" s="4" t="s">
        <v>424</v>
      </c>
      <c r="E488" s="4" t="n">
        <v>1000</v>
      </c>
      <c r="F488" s="4"/>
    </row>
    <row r="489" customFormat="false" ht="14.25" hidden="false" customHeight="false" outlineLevel="0" collapsed="false">
      <c r="A489" s="4" t="n">
        <v>487</v>
      </c>
      <c r="B489" s="4" t="s">
        <v>351</v>
      </c>
      <c r="C489" s="4" t="n">
        <v>2023</v>
      </c>
      <c r="D489" s="4" t="s">
        <v>207</v>
      </c>
      <c r="E489" s="4" t="n">
        <v>1000</v>
      </c>
      <c r="F489" s="4"/>
    </row>
    <row r="490" customFormat="false" ht="14.25" hidden="false" customHeight="false" outlineLevel="0" collapsed="false">
      <c r="A490" s="4" t="n">
        <v>488</v>
      </c>
      <c r="B490" s="4" t="s">
        <v>351</v>
      </c>
      <c r="C490" s="4" t="n">
        <v>2023</v>
      </c>
      <c r="D490" s="4" t="s">
        <v>425</v>
      </c>
      <c r="E490" s="4" t="n">
        <v>1000</v>
      </c>
      <c r="F490" s="4"/>
    </row>
    <row r="491" customFormat="false" ht="14.25" hidden="false" customHeight="false" outlineLevel="0" collapsed="false">
      <c r="A491" s="4" t="n">
        <v>489</v>
      </c>
      <c r="B491" s="4" t="s">
        <v>351</v>
      </c>
      <c r="C491" s="4" t="n">
        <v>2023</v>
      </c>
      <c r="D491" s="4" t="s">
        <v>426</v>
      </c>
      <c r="E491" s="4" t="n">
        <v>1000</v>
      </c>
      <c r="F491" s="4"/>
    </row>
    <row r="492" customFormat="false" ht="14.25" hidden="false" customHeight="false" outlineLevel="0" collapsed="false">
      <c r="A492" s="4" t="n">
        <v>490</v>
      </c>
      <c r="B492" s="4" t="s">
        <v>351</v>
      </c>
      <c r="C492" s="4" t="n">
        <v>2023</v>
      </c>
      <c r="D492" s="4" t="s">
        <v>427</v>
      </c>
      <c r="E492" s="4" t="n">
        <v>1000</v>
      </c>
      <c r="F492" s="4"/>
    </row>
    <row r="493" customFormat="false" ht="14.25" hidden="false" customHeight="false" outlineLevel="0" collapsed="false">
      <c r="A493" s="4" t="n">
        <v>491</v>
      </c>
      <c r="B493" s="4" t="s">
        <v>351</v>
      </c>
      <c r="C493" s="4" t="n">
        <v>2023</v>
      </c>
      <c r="D493" s="4" t="s">
        <v>428</v>
      </c>
      <c r="E493" s="4" t="n">
        <v>1000</v>
      </c>
      <c r="F493" s="4"/>
    </row>
    <row r="494" customFormat="false" ht="14.25" hidden="false" customHeight="false" outlineLevel="0" collapsed="false">
      <c r="A494" s="4" t="n">
        <v>492</v>
      </c>
      <c r="B494" s="4" t="s">
        <v>351</v>
      </c>
      <c r="C494" s="4" t="n">
        <v>2023</v>
      </c>
      <c r="D494" s="4" t="s">
        <v>429</v>
      </c>
      <c r="E494" s="4" t="n">
        <v>1000</v>
      </c>
      <c r="F494" s="4"/>
    </row>
    <row r="495" customFormat="false" ht="14.25" hidden="false" customHeight="false" outlineLevel="0" collapsed="false">
      <c r="A495" s="4" t="n">
        <v>493</v>
      </c>
      <c r="B495" s="4" t="s">
        <v>351</v>
      </c>
      <c r="C495" s="4" t="n">
        <v>2023</v>
      </c>
      <c r="D495" s="4" t="s">
        <v>430</v>
      </c>
      <c r="E495" s="4" t="n">
        <v>1000</v>
      </c>
      <c r="F495" s="4"/>
    </row>
    <row r="496" customFormat="false" ht="14.25" hidden="false" customHeight="false" outlineLevel="0" collapsed="false">
      <c r="A496" s="4" t="n">
        <v>494</v>
      </c>
      <c r="B496" s="4" t="s">
        <v>351</v>
      </c>
      <c r="C496" s="4" t="n">
        <v>2023</v>
      </c>
      <c r="D496" s="4" t="s">
        <v>431</v>
      </c>
      <c r="E496" s="4" t="n">
        <v>1000</v>
      </c>
      <c r="F496" s="4"/>
    </row>
    <row r="497" customFormat="false" ht="14.25" hidden="false" customHeight="false" outlineLevel="0" collapsed="false">
      <c r="A497" s="4" t="n">
        <v>495</v>
      </c>
      <c r="B497" s="4" t="s">
        <v>351</v>
      </c>
      <c r="C497" s="4" t="n">
        <v>2023</v>
      </c>
      <c r="D497" s="4" t="s">
        <v>432</v>
      </c>
      <c r="E497" s="4" t="n">
        <v>1000</v>
      </c>
      <c r="F497" s="4"/>
    </row>
    <row r="498" customFormat="false" ht="14.25" hidden="false" customHeight="false" outlineLevel="0" collapsed="false">
      <c r="A498" s="4" t="n">
        <v>496</v>
      </c>
      <c r="B498" s="4" t="s">
        <v>351</v>
      </c>
      <c r="C498" s="4" t="n">
        <v>2023</v>
      </c>
      <c r="D498" s="4" t="s">
        <v>433</v>
      </c>
      <c r="E498" s="4" t="n">
        <v>1000</v>
      </c>
      <c r="F498" s="4"/>
    </row>
    <row r="499" customFormat="false" ht="14.25" hidden="false" customHeight="false" outlineLevel="0" collapsed="false">
      <c r="A499" s="4" t="n">
        <v>497</v>
      </c>
      <c r="B499" s="4" t="s">
        <v>351</v>
      </c>
      <c r="C499" s="4" t="n">
        <v>2023</v>
      </c>
      <c r="D499" s="4" t="s">
        <v>434</v>
      </c>
      <c r="E499" s="4" t="n">
        <v>1000</v>
      </c>
      <c r="F499" s="4"/>
    </row>
    <row r="500" customFormat="false" ht="14.25" hidden="false" customHeight="false" outlineLevel="0" collapsed="false">
      <c r="A500" s="4" t="n">
        <v>498</v>
      </c>
      <c r="B500" s="4" t="s">
        <v>351</v>
      </c>
      <c r="C500" s="4" t="n">
        <v>2023</v>
      </c>
      <c r="D500" s="4" t="s">
        <v>435</v>
      </c>
      <c r="E500" s="4" t="n">
        <v>1000</v>
      </c>
      <c r="F500" s="4"/>
    </row>
    <row r="501" customFormat="false" ht="14.25" hidden="false" customHeight="false" outlineLevel="0" collapsed="false">
      <c r="A501" s="4" t="n">
        <v>499</v>
      </c>
      <c r="B501" s="4" t="s">
        <v>351</v>
      </c>
      <c r="C501" s="4" t="n">
        <v>2023</v>
      </c>
      <c r="D501" s="4" t="s">
        <v>436</v>
      </c>
      <c r="E501" s="4" t="n">
        <v>1000</v>
      </c>
      <c r="F501" s="4"/>
    </row>
    <row r="502" customFormat="false" ht="14.25" hidden="false" customHeight="false" outlineLevel="0" collapsed="false">
      <c r="A502" s="4" t="n">
        <v>500</v>
      </c>
      <c r="B502" s="4" t="s">
        <v>351</v>
      </c>
      <c r="C502" s="4" t="n">
        <v>2023</v>
      </c>
      <c r="D502" s="4" t="s">
        <v>437</v>
      </c>
      <c r="E502" s="4" t="n">
        <v>1000</v>
      </c>
      <c r="F502" s="4"/>
    </row>
    <row r="503" customFormat="false" ht="14.25" hidden="false" customHeight="false" outlineLevel="0" collapsed="false">
      <c r="A503" s="4" t="n">
        <v>501</v>
      </c>
      <c r="B503" s="4" t="s">
        <v>351</v>
      </c>
      <c r="C503" s="4" t="n">
        <v>2023</v>
      </c>
      <c r="D503" s="4" t="s">
        <v>438</v>
      </c>
      <c r="E503" s="4" t="n">
        <v>1000</v>
      </c>
      <c r="F503" s="4"/>
    </row>
    <row r="504" customFormat="false" ht="14.25" hidden="false" customHeight="false" outlineLevel="0" collapsed="false">
      <c r="A504" s="4" t="n">
        <v>502</v>
      </c>
      <c r="B504" s="4" t="s">
        <v>439</v>
      </c>
      <c r="C504" s="4" t="n">
        <v>2022</v>
      </c>
      <c r="D504" s="4" t="s">
        <v>440</v>
      </c>
      <c r="E504" s="4" t="n">
        <v>1000</v>
      </c>
      <c r="F504" s="4"/>
    </row>
    <row r="505" customFormat="false" ht="14.25" hidden="false" customHeight="false" outlineLevel="0" collapsed="false">
      <c r="A505" s="4" t="n">
        <v>503</v>
      </c>
      <c r="B505" s="4" t="s">
        <v>439</v>
      </c>
      <c r="C505" s="4" t="n">
        <v>2022</v>
      </c>
      <c r="D505" s="4" t="s">
        <v>441</v>
      </c>
      <c r="E505" s="4" t="n">
        <v>1000</v>
      </c>
      <c r="F505" s="4"/>
    </row>
    <row r="506" customFormat="false" ht="14.25" hidden="false" customHeight="false" outlineLevel="0" collapsed="false">
      <c r="A506" s="4" t="n">
        <v>504</v>
      </c>
      <c r="B506" s="4" t="s">
        <v>439</v>
      </c>
      <c r="C506" s="4" t="n">
        <v>2022</v>
      </c>
      <c r="D506" s="4" t="s">
        <v>442</v>
      </c>
      <c r="E506" s="4" t="n">
        <v>1000</v>
      </c>
      <c r="F506" s="4"/>
    </row>
    <row r="507" customFormat="false" ht="14.25" hidden="false" customHeight="false" outlineLevel="0" collapsed="false">
      <c r="A507" s="4" t="n">
        <v>505</v>
      </c>
      <c r="B507" s="4" t="s">
        <v>439</v>
      </c>
      <c r="C507" s="4" t="n">
        <v>2022</v>
      </c>
      <c r="D507" s="4" t="s">
        <v>113</v>
      </c>
      <c r="E507" s="4" t="n">
        <v>1000</v>
      </c>
      <c r="F507" s="4"/>
    </row>
    <row r="508" customFormat="false" ht="14.25" hidden="false" customHeight="false" outlineLevel="0" collapsed="false">
      <c r="A508" s="4" t="n">
        <v>506</v>
      </c>
      <c r="B508" s="4" t="s">
        <v>439</v>
      </c>
      <c r="C508" s="4" t="n">
        <v>2022</v>
      </c>
      <c r="D508" s="4" t="s">
        <v>328</v>
      </c>
      <c r="E508" s="4" t="n">
        <v>1000</v>
      </c>
      <c r="F508" s="4"/>
    </row>
    <row r="509" customFormat="false" ht="14.25" hidden="false" customHeight="false" outlineLevel="0" collapsed="false">
      <c r="A509" s="4" t="n">
        <v>507</v>
      </c>
      <c r="B509" s="4" t="s">
        <v>439</v>
      </c>
      <c r="C509" s="4" t="n">
        <v>2022</v>
      </c>
      <c r="D509" s="4" t="s">
        <v>443</v>
      </c>
      <c r="E509" s="4" t="n">
        <v>1000</v>
      </c>
      <c r="F509" s="4"/>
    </row>
    <row r="510" customFormat="false" ht="14.25" hidden="false" customHeight="false" outlineLevel="0" collapsed="false">
      <c r="A510" s="4" t="n">
        <v>508</v>
      </c>
      <c r="B510" s="4" t="s">
        <v>439</v>
      </c>
      <c r="C510" s="4" t="n">
        <v>2022</v>
      </c>
      <c r="D510" s="4" t="s">
        <v>444</v>
      </c>
      <c r="E510" s="4" t="n">
        <v>1000</v>
      </c>
      <c r="F510" s="4"/>
    </row>
    <row r="511" customFormat="false" ht="14.25" hidden="false" customHeight="false" outlineLevel="0" collapsed="false">
      <c r="A511" s="4" t="n">
        <v>509</v>
      </c>
      <c r="B511" s="4" t="s">
        <v>439</v>
      </c>
      <c r="C511" s="4" t="n">
        <v>2022</v>
      </c>
      <c r="D511" s="4" t="s">
        <v>445</v>
      </c>
      <c r="E511" s="4" t="n">
        <v>1000</v>
      </c>
      <c r="F511" s="4"/>
    </row>
    <row r="512" customFormat="false" ht="14.25" hidden="false" customHeight="false" outlineLevel="0" collapsed="false">
      <c r="A512" s="4" t="n">
        <v>510</v>
      </c>
      <c r="B512" s="4" t="s">
        <v>439</v>
      </c>
      <c r="C512" s="4" t="n">
        <v>2022</v>
      </c>
      <c r="D512" s="4" t="s">
        <v>442</v>
      </c>
      <c r="E512" s="4" t="n">
        <v>1000</v>
      </c>
      <c r="F512" s="4"/>
    </row>
    <row r="513" customFormat="false" ht="14.25" hidden="false" customHeight="false" outlineLevel="0" collapsed="false">
      <c r="A513" s="4" t="n">
        <v>511</v>
      </c>
      <c r="B513" s="4" t="s">
        <v>439</v>
      </c>
      <c r="C513" s="4" t="n">
        <v>2022</v>
      </c>
      <c r="D513" s="4" t="s">
        <v>82</v>
      </c>
      <c r="E513" s="4" t="n">
        <v>1000</v>
      </c>
      <c r="F513" s="4"/>
    </row>
    <row r="514" customFormat="false" ht="14.25" hidden="false" customHeight="false" outlineLevel="0" collapsed="false">
      <c r="A514" s="4" t="n">
        <v>512</v>
      </c>
      <c r="B514" s="4" t="s">
        <v>439</v>
      </c>
      <c r="C514" s="4" t="n">
        <v>2022</v>
      </c>
      <c r="D514" s="4" t="s">
        <v>57</v>
      </c>
      <c r="E514" s="4" t="n">
        <v>1000</v>
      </c>
      <c r="F514" s="4"/>
    </row>
    <row r="515" customFormat="false" ht="14.25" hidden="false" customHeight="false" outlineLevel="0" collapsed="false">
      <c r="A515" s="4" t="n">
        <v>513</v>
      </c>
      <c r="B515" s="4" t="s">
        <v>439</v>
      </c>
      <c r="C515" s="4" t="n">
        <v>2022</v>
      </c>
      <c r="D515" s="4" t="s">
        <v>446</v>
      </c>
      <c r="E515" s="4" t="n">
        <v>1000</v>
      </c>
      <c r="F515" s="4"/>
    </row>
    <row r="516" customFormat="false" ht="14.25" hidden="false" customHeight="false" outlineLevel="0" collapsed="false">
      <c r="A516" s="4" t="n">
        <v>514</v>
      </c>
      <c r="B516" s="4" t="s">
        <v>439</v>
      </c>
      <c r="C516" s="4" t="n">
        <v>2022</v>
      </c>
      <c r="D516" s="4" t="s">
        <v>447</v>
      </c>
      <c r="E516" s="4" t="n">
        <v>1000</v>
      </c>
      <c r="F516" s="4"/>
    </row>
    <row r="517" customFormat="false" ht="14.25" hidden="false" customHeight="false" outlineLevel="0" collapsed="false">
      <c r="A517" s="4" t="n">
        <v>515</v>
      </c>
      <c r="B517" s="4" t="s">
        <v>439</v>
      </c>
      <c r="C517" s="4" t="n">
        <v>2022</v>
      </c>
      <c r="D517" s="4" t="s">
        <v>448</v>
      </c>
      <c r="E517" s="4" t="n">
        <v>1000</v>
      </c>
      <c r="F517" s="4"/>
    </row>
    <row r="518" customFormat="false" ht="14.25" hidden="false" customHeight="false" outlineLevel="0" collapsed="false">
      <c r="A518" s="4" t="n">
        <v>516</v>
      </c>
      <c r="B518" s="4" t="s">
        <v>439</v>
      </c>
      <c r="C518" s="4" t="n">
        <v>2022</v>
      </c>
      <c r="D518" s="4" t="s">
        <v>449</v>
      </c>
      <c r="E518" s="4" t="n">
        <v>1000</v>
      </c>
      <c r="F518" s="4"/>
    </row>
    <row r="519" customFormat="false" ht="14.25" hidden="false" customHeight="false" outlineLevel="0" collapsed="false">
      <c r="A519" s="4" t="n">
        <v>517</v>
      </c>
      <c r="B519" s="4" t="s">
        <v>439</v>
      </c>
      <c r="C519" s="4" t="n">
        <v>2022</v>
      </c>
      <c r="D519" s="4" t="s">
        <v>450</v>
      </c>
      <c r="E519" s="4" t="n">
        <v>1000</v>
      </c>
      <c r="F519" s="4"/>
    </row>
    <row r="520" customFormat="false" ht="14.25" hidden="false" customHeight="false" outlineLevel="0" collapsed="false">
      <c r="A520" s="4" t="n">
        <v>518</v>
      </c>
      <c r="B520" s="4" t="s">
        <v>439</v>
      </c>
      <c r="C520" s="4" t="n">
        <v>2022</v>
      </c>
      <c r="D520" s="4" t="s">
        <v>451</v>
      </c>
      <c r="E520" s="4" t="n">
        <v>1000</v>
      </c>
      <c r="F520" s="4"/>
    </row>
    <row r="521" customFormat="false" ht="14.25" hidden="false" customHeight="false" outlineLevel="0" collapsed="false">
      <c r="A521" s="4" t="n">
        <v>519</v>
      </c>
      <c r="B521" s="4" t="s">
        <v>439</v>
      </c>
      <c r="C521" s="4" t="n">
        <v>2022</v>
      </c>
      <c r="D521" s="4" t="s">
        <v>452</v>
      </c>
      <c r="E521" s="4" t="n">
        <v>1000</v>
      </c>
      <c r="F521" s="4"/>
    </row>
    <row r="522" customFormat="false" ht="14.25" hidden="false" customHeight="false" outlineLevel="0" collapsed="false">
      <c r="A522" s="4" t="n">
        <v>520</v>
      </c>
      <c r="B522" s="4" t="s">
        <v>439</v>
      </c>
      <c r="C522" s="4" t="n">
        <v>2022</v>
      </c>
      <c r="D522" s="4" t="s">
        <v>12</v>
      </c>
      <c r="E522" s="4" t="n">
        <v>1000</v>
      </c>
      <c r="F522" s="4"/>
    </row>
    <row r="523" customFormat="false" ht="14.25" hidden="false" customHeight="false" outlineLevel="0" collapsed="false">
      <c r="A523" s="4" t="n">
        <v>521</v>
      </c>
      <c r="B523" s="4" t="s">
        <v>439</v>
      </c>
      <c r="C523" s="4" t="n">
        <v>2022</v>
      </c>
      <c r="D523" s="4" t="s">
        <v>113</v>
      </c>
      <c r="E523" s="4" t="n">
        <v>1000</v>
      </c>
      <c r="F523" s="4"/>
    </row>
    <row r="524" customFormat="false" ht="14.25" hidden="false" customHeight="false" outlineLevel="0" collapsed="false">
      <c r="A524" s="4" t="n">
        <v>522</v>
      </c>
      <c r="B524" s="4" t="s">
        <v>439</v>
      </c>
      <c r="C524" s="4" t="n">
        <v>2022</v>
      </c>
      <c r="D524" s="4" t="s">
        <v>117</v>
      </c>
      <c r="E524" s="4" t="n">
        <v>1000</v>
      </c>
      <c r="F524" s="4"/>
    </row>
    <row r="525" customFormat="false" ht="14.25" hidden="false" customHeight="false" outlineLevel="0" collapsed="false">
      <c r="A525" s="4" t="n">
        <v>523</v>
      </c>
      <c r="B525" s="4" t="s">
        <v>439</v>
      </c>
      <c r="C525" s="4" t="n">
        <v>2022</v>
      </c>
      <c r="D525" s="4" t="s">
        <v>246</v>
      </c>
      <c r="E525" s="4" t="n">
        <v>1000</v>
      </c>
      <c r="F525" s="4"/>
    </row>
    <row r="526" customFormat="false" ht="14.25" hidden="false" customHeight="false" outlineLevel="0" collapsed="false">
      <c r="A526" s="4" t="n">
        <v>524</v>
      </c>
      <c r="B526" s="4" t="s">
        <v>439</v>
      </c>
      <c r="C526" s="4" t="n">
        <v>2022</v>
      </c>
      <c r="D526" s="4" t="s">
        <v>453</v>
      </c>
      <c r="E526" s="4" t="n">
        <v>1000</v>
      </c>
      <c r="F526" s="4"/>
    </row>
    <row r="527" customFormat="false" ht="14.25" hidden="false" customHeight="false" outlineLevel="0" collapsed="false">
      <c r="A527" s="4" t="n">
        <v>525</v>
      </c>
      <c r="B527" s="4" t="s">
        <v>439</v>
      </c>
      <c r="C527" s="4" t="n">
        <v>2022</v>
      </c>
      <c r="D527" s="4" t="s">
        <v>398</v>
      </c>
      <c r="E527" s="4" t="n">
        <v>1000</v>
      </c>
      <c r="F527" s="4"/>
    </row>
    <row r="528" customFormat="false" ht="14.25" hidden="false" customHeight="false" outlineLevel="0" collapsed="false">
      <c r="A528" s="4" t="n">
        <v>526</v>
      </c>
      <c r="B528" s="4" t="s">
        <v>439</v>
      </c>
      <c r="C528" s="4" t="n">
        <v>2022</v>
      </c>
      <c r="D528" s="4" t="s">
        <v>454</v>
      </c>
      <c r="E528" s="4" t="n">
        <v>1000</v>
      </c>
      <c r="F528" s="4"/>
    </row>
    <row r="529" customFormat="false" ht="14.25" hidden="false" customHeight="false" outlineLevel="0" collapsed="false">
      <c r="A529" s="4" t="n">
        <v>527</v>
      </c>
      <c r="B529" s="4" t="s">
        <v>439</v>
      </c>
      <c r="C529" s="4" t="n">
        <v>2022</v>
      </c>
      <c r="D529" s="4" t="s">
        <v>455</v>
      </c>
      <c r="E529" s="4" t="n">
        <v>1000</v>
      </c>
      <c r="F529" s="4"/>
    </row>
    <row r="530" customFormat="false" ht="14.25" hidden="false" customHeight="false" outlineLevel="0" collapsed="false">
      <c r="A530" s="4" t="n">
        <v>528</v>
      </c>
      <c r="B530" s="4" t="s">
        <v>439</v>
      </c>
      <c r="C530" s="4" t="n">
        <v>2022</v>
      </c>
      <c r="D530" s="4" t="s">
        <v>456</v>
      </c>
      <c r="E530" s="4" t="n">
        <v>1000</v>
      </c>
      <c r="F530" s="4"/>
    </row>
    <row r="531" customFormat="false" ht="14.25" hidden="false" customHeight="false" outlineLevel="0" collapsed="false">
      <c r="A531" s="4" t="n">
        <v>529</v>
      </c>
      <c r="B531" s="4" t="s">
        <v>439</v>
      </c>
      <c r="C531" s="4" t="n">
        <v>2022</v>
      </c>
      <c r="D531" s="4" t="s">
        <v>457</v>
      </c>
      <c r="E531" s="4" t="n">
        <v>1000</v>
      </c>
      <c r="F531" s="6"/>
    </row>
    <row r="532" customFormat="false" ht="14.25" hidden="false" customHeight="false" outlineLevel="0" collapsed="false">
      <c r="A532" s="4" t="n">
        <v>530</v>
      </c>
      <c r="B532" s="4" t="s">
        <v>439</v>
      </c>
      <c r="C532" s="4" t="n">
        <v>2022</v>
      </c>
      <c r="D532" s="4" t="s">
        <v>458</v>
      </c>
      <c r="E532" s="4" t="n">
        <v>1000</v>
      </c>
      <c r="F532" s="4"/>
    </row>
    <row r="533" customFormat="false" ht="14.25" hidden="false" customHeight="false" outlineLevel="0" collapsed="false">
      <c r="A533" s="4" t="n">
        <v>531</v>
      </c>
      <c r="B533" s="4" t="s">
        <v>439</v>
      </c>
      <c r="C533" s="4" t="n">
        <v>2022</v>
      </c>
      <c r="D533" s="4" t="s">
        <v>459</v>
      </c>
      <c r="E533" s="4" t="n">
        <v>1000</v>
      </c>
      <c r="F533" s="4"/>
    </row>
    <row r="534" customFormat="false" ht="14.25" hidden="false" customHeight="false" outlineLevel="0" collapsed="false">
      <c r="A534" s="4" t="n">
        <v>532</v>
      </c>
      <c r="B534" s="4" t="s">
        <v>439</v>
      </c>
      <c r="C534" s="4" t="n">
        <v>2022</v>
      </c>
      <c r="D534" s="4" t="s">
        <v>32</v>
      </c>
      <c r="E534" s="4" t="n">
        <v>1000</v>
      </c>
      <c r="F534" s="4"/>
    </row>
    <row r="535" customFormat="false" ht="14.25" hidden="false" customHeight="false" outlineLevel="0" collapsed="false">
      <c r="A535" s="4" t="n">
        <v>533</v>
      </c>
      <c r="B535" s="4" t="s">
        <v>439</v>
      </c>
      <c r="C535" s="4" t="n">
        <v>2022</v>
      </c>
      <c r="D535" s="4" t="s">
        <v>460</v>
      </c>
      <c r="E535" s="4" t="n">
        <v>1000</v>
      </c>
      <c r="F535" s="4"/>
    </row>
    <row r="536" customFormat="false" ht="14.25" hidden="false" customHeight="false" outlineLevel="0" collapsed="false">
      <c r="A536" s="4" t="n">
        <v>534</v>
      </c>
      <c r="B536" s="4" t="s">
        <v>439</v>
      </c>
      <c r="C536" s="4" t="n">
        <v>2022</v>
      </c>
      <c r="D536" s="4" t="s">
        <v>89</v>
      </c>
      <c r="E536" s="4" t="n">
        <v>1000</v>
      </c>
      <c r="F536" s="4"/>
    </row>
    <row r="537" customFormat="false" ht="14.25" hidden="false" customHeight="false" outlineLevel="0" collapsed="false">
      <c r="A537" s="4" t="n">
        <v>535</v>
      </c>
      <c r="B537" s="4" t="s">
        <v>439</v>
      </c>
      <c r="C537" s="4" t="n">
        <v>2022</v>
      </c>
      <c r="D537" s="4" t="s">
        <v>461</v>
      </c>
      <c r="E537" s="4" t="n">
        <v>1000</v>
      </c>
      <c r="F537" s="4"/>
    </row>
    <row r="538" customFormat="false" ht="14.25" hidden="false" customHeight="false" outlineLevel="0" collapsed="false">
      <c r="A538" s="4" t="n">
        <v>536</v>
      </c>
      <c r="B538" s="4" t="s">
        <v>439</v>
      </c>
      <c r="C538" s="4" t="n">
        <v>2022</v>
      </c>
      <c r="D538" s="4" t="s">
        <v>462</v>
      </c>
      <c r="E538" s="4" t="n">
        <v>1000</v>
      </c>
      <c r="F538" s="4"/>
    </row>
    <row r="539" customFormat="false" ht="14.25" hidden="false" customHeight="false" outlineLevel="0" collapsed="false">
      <c r="A539" s="4" t="n">
        <v>537</v>
      </c>
      <c r="B539" s="4" t="s">
        <v>439</v>
      </c>
      <c r="C539" s="4" t="n">
        <v>2022</v>
      </c>
      <c r="D539" s="4" t="s">
        <v>236</v>
      </c>
      <c r="E539" s="4" t="n">
        <v>1000</v>
      </c>
      <c r="F539" s="4"/>
    </row>
    <row r="540" customFormat="false" ht="14.25" hidden="false" customHeight="false" outlineLevel="0" collapsed="false">
      <c r="A540" s="4" t="n">
        <v>538</v>
      </c>
      <c r="B540" s="4" t="s">
        <v>439</v>
      </c>
      <c r="C540" s="4" t="n">
        <v>2022</v>
      </c>
      <c r="D540" s="4" t="s">
        <v>463</v>
      </c>
      <c r="E540" s="4" t="n">
        <v>1000</v>
      </c>
      <c r="F540" s="4"/>
    </row>
    <row r="541" customFormat="false" ht="14.25" hidden="false" customHeight="false" outlineLevel="0" collapsed="false">
      <c r="A541" s="4" t="n">
        <v>539</v>
      </c>
      <c r="B541" s="4" t="s">
        <v>439</v>
      </c>
      <c r="C541" s="4" t="n">
        <v>2022</v>
      </c>
      <c r="D541" s="4" t="s">
        <v>464</v>
      </c>
      <c r="E541" s="4" t="n">
        <v>1000</v>
      </c>
      <c r="F541" s="4"/>
    </row>
    <row r="542" customFormat="false" ht="14.25" hidden="false" customHeight="false" outlineLevel="0" collapsed="false">
      <c r="A542" s="4" t="n">
        <v>540</v>
      </c>
      <c r="B542" s="4" t="s">
        <v>439</v>
      </c>
      <c r="C542" s="4" t="n">
        <v>2022</v>
      </c>
      <c r="D542" s="4" t="s">
        <v>465</v>
      </c>
      <c r="E542" s="4" t="n">
        <v>1000</v>
      </c>
      <c r="F542" s="4"/>
    </row>
    <row r="543" customFormat="false" ht="14.25" hidden="false" customHeight="false" outlineLevel="0" collapsed="false">
      <c r="A543" s="4" t="n">
        <v>541</v>
      </c>
      <c r="B543" s="4" t="s">
        <v>439</v>
      </c>
      <c r="C543" s="4" t="n">
        <v>2022</v>
      </c>
      <c r="D543" s="4" t="s">
        <v>466</v>
      </c>
      <c r="E543" s="4" t="n">
        <v>1000</v>
      </c>
      <c r="F543" s="4"/>
    </row>
    <row r="544" customFormat="false" ht="14.25" hidden="false" customHeight="false" outlineLevel="0" collapsed="false">
      <c r="A544" s="4" t="n">
        <v>542</v>
      </c>
      <c r="B544" s="4" t="s">
        <v>439</v>
      </c>
      <c r="C544" s="4" t="n">
        <v>2022</v>
      </c>
      <c r="D544" s="4" t="s">
        <v>12</v>
      </c>
      <c r="E544" s="4" t="n">
        <v>1000</v>
      </c>
      <c r="F544" s="4"/>
    </row>
    <row r="545" customFormat="false" ht="14.25" hidden="false" customHeight="false" outlineLevel="0" collapsed="false">
      <c r="A545" s="4" t="n">
        <v>543</v>
      </c>
      <c r="B545" s="4" t="s">
        <v>439</v>
      </c>
      <c r="C545" s="4" t="n">
        <v>2022</v>
      </c>
      <c r="D545" s="4" t="s">
        <v>12</v>
      </c>
      <c r="E545" s="4" t="n">
        <v>1000</v>
      </c>
      <c r="F545" s="4"/>
    </row>
    <row r="546" customFormat="false" ht="14.25" hidden="false" customHeight="false" outlineLevel="0" collapsed="false">
      <c r="A546" s="4" t="n">
        <v>544</v>
      </c>
      <c r="B546" s="4" t="s">
        <v>439</v>
      </c>
      <c r="C546" s="4" t="n">
        <v>2022</v>
      </c>
      <c r="D546" s="4" t="s">
        <v>467</v>
      </c>
      <c r="E546" s="4" t="n">
        <v>1000</v>
      </c>
      <c r="F546" s="4"/>
    </row>
    <row r="547" customFormat="false" ht="14.25" hidden="false" customHeight="false" outlineLevel="0" collapsed="false">
      <c r="A547" s="4" t="n">
        <v>545</v>
      </c>
      <c r="B547" s="4" t="s">
        <v>439</v>
      </c>
      <c r="C547" s="4" t="n">
        <v>2022</v>
      </c>
      <c r="D547" s="4" t="s">
        <v>468</v>
      </c>
      <c r="E547" s="4" t="n">
        <v>1000</v>
      </c>
      <c r="F547" s="4"/>
    </row>
    <row r="548" customFormat="false" ht="14.25" hidden="false" customHeight="false" outlineLevel="0" collapsed="false">
      <c r="A548" s="4" t="n">
        <v>546</v>
      </c>
      <c r="B548" s="4" t="s">
        <v>439</v>
      </c>
      <c r="C548" s="4" t="n">
        <v>2022</v>
      </c>
      <c r="D548" s="4" t="s">
        <v>469</v>
      </c>
      <c r="E548" s="4" t="n">
        <v>1000</v>
      </c>
      <c r="F548" s="4"/>
    </row>
    <row r="549" customFormat="false" ht="14.25" hidden="false" customHeight="false" outlineLevel="0" collapsed="false">
      <c r="A549" s="4" t="n">
        <v>547</v>
      </c>
      <c r="B549" s="4" t="s">
        <v>439</v>
      </c>
      <c r="C549" s="4" t="n">
        <v>2022</v>
      </c>
      <c r="D549" s="4" t="s">
        <v>353</v>
      </c>
      <c r="E549" s="4" t="n">
        <v>1000</v>
      </c>
      <c r="F549" s="4"/>
    </row>
    <row r="550" customFormat="false" ht="14.25" hidden="false" customHeight="false" outlineLevel="0" collapsed="false">
      <c r="A550" s="4" t="n">
        <v>548</v>
      </c>
      <c r="B550" s="4" t="s">
        <v>439</v>
      </c>
      <c r="C550" s="4" t="n">
        <v>2022</v>
      </c>
      <c r="D550" s="4" t="s">
        <v>470</v>
      </c>
      <c r="E550" s="4" t="n">
        <v>1000</v>
      </c>
      <c r="F550" s="4"/>
    </row>
    <row r="551" customFormat="false" ht="14.25" hidden="false" customHeight="false" outlineLevel="0" collapsed="false">
      <c r="A551" s="4" t="n">
        <v>549</v>
      </c>
      <c r="B551" s="4" t="s">
        <v>439</v>
      </c>
      <c r="C551" s="4" t="n">
        <v>2022</v>
      </c>
      <c r="D551" s="4" t="s">
        <v>471</v>
      </c>
      <c r="E551" s="4" t="n">
        <v>1000</v>
      </c>
      <c r="F551" s="4"/>
    </row>
    <row r="552" customFormat="false" ht="14.25" hidden="false" customHeight="false" outlineLevel="0" collapsed="false">
      <c r="A552" s="4" t="n">
        <v>550</v>
      </c>
      <c r="B552" s="4" t="s">
        <v>439</v>
      </c>
      <c r="C552" s="4" t="n">
        <v>2022</v>
      </c>
      <c r="D552" s="4" t="s">
        <v>472</v>
      </c>
      <c r="E552" s="4" t="n">
        <v>1000</v>
      </c>
      <c r="F552" s="4"/>
    </row>
    <row r="553" customFormat="false" ht="14.25" hidden="false" customHeight="false" outlineLevel="0" collapsed="false">
      <c r="A553" s="4" t="n">
        <v>551</v>
      </c>
      <c r="B553" s="4" t="s">
        <v>439</v>
      </c>
      <c r="C553" s="4" t="n">
        <v>2022</v>
      </c>
      <c r="D553" s="4" t="s">
        <v>473</v>
      </c>
      <c r="E553" s="4" t="n">
        <v>1000</v>
      </c>
      <c r="F553" s="4"/>
    </row>
    <row r="554" customFormat="false" ht="14.25" hidden="false" customHeight="false" outlineLevel="0" collapsed="false">
      <c r="A554" s="4" t="n">
        <v>552</v>
      </c>
      <c r="B554" s="4" t="s">
        <v>439</v>
      </c>
      <c r="C554" s="4" t="n">
        <v>2022</v>
      </c>
      <c r="D554" s="4" t="s">
        <v>111</v>
      </c>
      <c r="E554" s="4" t="n">
        <v>1000</v>
      </c>
      <c r="F554" s="4"/>
    </row>
    <row r="555" customFormat="false" ht="14.25" hidden="false" customHeight="false" outlineLevel="0" collapsed="false">
      <c r="A555" s="4" t="n">
        <v>553</v>
      </c>
      <c r="B555" s="4" t="s">
        <v>439</v>
      </c>
      <c r="C555" s="4" t="n">
        <v>2022</v>
      </c>
      <c r="D555" s="4" t="s">
        <v>318</v>
      </c>
      <c r="E555" s="4" t="n">
        <v>1000</v>
      </c>
      <c r="F555" s="4"/>
    </row>
    <row r="556" customFormat="false" ht="14.25" hidden="false" customHeight="false" outlineLevel="0" collapsed="false">
      <c r="A556" s="4" t="n">
        <v>554</v>
      </c>
      <c r="B556" s="4" t="s">
        <v>439</v>
      </c>
      <c r="C556" s="4" t="n">
        <v>2022</v>
      </c>
      <c r="D556" s="4" t="s">
        <v>474</v>
      </c>
      <c r="E556" s="4" t="n">
        <v>1000</v>
      </c>
      <c r="F556" s="4"/>
    </row>
    <row r="557" customFormat="false" ht="14.25" hidden="false" customHeight="false" outlineLevel="0" collapsed="false">
      <c r="A557" s="4" t="n">
        <v>555</v>
      </c>
      <c r="B557" s="4" t="s">
        <v>439</v>
      </c>
      <c r="C557" s="4" t="n">
        <v>2022</v>
      </c>
      <c r="D557" s="4" t="s">
        <v>475</v>
      </c>
      <c r="E557" s="4" t="n">
        <v>1000</v>
      </c>
      <c r="F557" s="4"/>
    </row>
    <row r="558" customFormat="false" ht="14.25" hidden="false" customHeight="false" outlineLevel="0" collapsed="false">
      <c r="A558" s="4" t="n">
        <v>556</v>
      </c>
      <c r="B558" s="4" t="s">
        <v>439</v>
      </c>
      <c r="C558" s="4" t="n">
        <v>2022</v>
      </c>
      <c r="D558" s="4" t="s">
        <v>476</v>
      </c>
      <c r="E558" s="4" t="n">
        <v>1000</v>
      </c>
      <c r="F558" s="4"/>
    </row>
    <row r="559" customFormat="false" ht="14.25" hidden="false" customHeight="false" outlineLevel="0" collapsed="false">
      <c r="A559" s="4" t="n">
        <v>557</v>
      </c>
      <c r="B559" s="4" t="s">
        <v>439</v>
      </c>
      <c r="C559" s="4" t="n">
        <v>2022</v>
      </c>
      <c r="D559" s="4" t="s">
        <v>12</v>
      </c>
      <c r="E559" s="4" t="n">
        <v>1000</v>
      </c>
      <c r="F559" s="4"/>
    </row>
    <row r="560" customFormat="false" ht="14.25" hidden="false" customHeight="false" outlineLevel="0" collapsed="false">
      <c r="A560" s="4" t="n">
        <v>558</v>
      </c>
      <c r="B560" s="4" t="s">
        <v>439</v>
      </c>
      <c r="C560" s="4" t="n">
        <v>2022</v>
      </c>
      <c r="D560" s="4" t="s">
        <v>477</v>
      </c>
      <c r="E560" s="4" t="n">
        <v>1000</v>
      </c>
      <c r="F560" s="4"/>
    </row>
    <row r="561" customFormat="false" ht="14.25" hidden="false" customHeight="false" outlineLevel="0" collapsed="false">
      <c r="A561" s="4" t="n">
        <v>559</v>
      </c>
      <c r="B561" s="4" t="s">
        <v>439</v>
      </c>
      <c r="C561" s="4" t="n">
        <v>2022</v>
      </c>
      <c r="D561" s="4" t="s">
        <v>26</v>
      </c>
      <c r="E561" s="4" t="n">
        <v>1000</v>
      </c>
      <c r="F561" s="4"/>
    </row>
    <row r="562" customFormat="false" ht="14.25" hidden="false" customHeight="false" outlineLevel="0" collapsed="false">
      <c r="A562" s="4" t="n">
        <v>560</v>
      </c>
      <c r="B562" s="4" t="s">
        <v>439</v>
      </c>
      <c r="C562" s="4" t="n">
        <v>2022</v>
      </c>
      <c r="D562" s="4" t="s">
        <v>74</v>
      </c>
      <c r="E562" s="4" t="n">
        <v>1000</v>
      </c>
      <c r="F562" s="4"/>
    </row>
    <row r="563" customFormat="false" ht="14.25" hidden="false" customHeight="false" outlineLevel="0" collapsed="false">
      <c r="A563" s="4" t="n">
        <v>561</v>
      </c>
      <c r="B563" s="4" t="s">
        <v>439</v>
      </c>
      <c r="C563" s="4" t="n">
        <v>2022</v>
      </c>
      <c r="D563" s="4" t="s">
        <v>478</v>
      </c>
      <c r="E563" s="4" t="n">
        <v>1000</v>
      </c>
      <c r="F563" s="4"/>
    </row>
    <row r="564" customFormat="false" ht="14.25" hidden="false" customHeight="false" outlineLevel="0" collapsed="false">
      <c r="A564" s="4" t="n">
        <v>562</v>
      </c>
      <c r="B564" s="4" t="s">
        <v>439</v>
      </c>
      <c r="C564" s="4" t="n">
        <v>2022</v>
      </c>
      <c r="D564" s="4" t="s">
        <v>479</v>
      </c>
      <c r="E564" s="4" t="n">
        <v>1000</v>
      </c>
      <c r="F564" s="4"/>
    </row>
    <row r="565" customFormat="false" ht="14.25" hidden="false" customHeight="false" outlineLevel="0" collapsed="false">
      <c r="A565" s="4" t="n">
        <v>563</v>
      </c>
      <c r="B565" s="4" t="s">
        <v>439</v>
      </c>
      <c r="C565" s="4" t="n">
        <v>2022</v>
      </c>
      <c r="D565" s="4" t="s">
        <v>386</v>
      </c>
      <c r="E565" s="4" t="n">
        <v>1000</v>
      </c>
      <c r="F565" s="4"/>
    </row>
    <row r="566" customFormat="false" ht="14.25" hidden="false" customHeight="false" outlineLevel="0" collapsed="false">
      <c r="A566" s="4" t="n">
        <v>564</v>
      </c>
      <c r="B566" s="4" t="s">
        <v>439</v>
      </c>
      <c r="C566" s="4" t="n">
        <v>2022</v>
      </c>
      <c r="D566" s="4" t="s">
        <v>137</v>
      </c>
      <c r="E566" s="4" t="n">
        <v>1000</v>
      </c>
      <c r="F566" s="4"/>
    </row>
    <row r="567" customFormat="false" ht="14.25" hidden="false" customHeight="false" outlineLevel="0" collapsed="false">
      <c r="A567" s="4" t="n">
        <v>565</v>
      </c>
      <c r="B567" s="4" t="s">
        <v>439</v>
      </c>
      <c r="C567" s="4" t="n">
        <v>2022</v>
      </c>
      <c r="D567" s="4" t="s">
        <v>480</v>
      </c>
      <c r="E567" s="4" t="n">
        <v>1000</v>
      </c>
      <c r="F567" s="4"/>
    </row>
    <row r="568" customFormat="false" ht="14.25" hidden="false" customHeight="false" outlineLevel="0" collapsed="false">
      <c r="A568" s="4" t="n">
        <v>566</v>
      </c>
      <c r="B568" s="4" t="s">
        <v>439</v>
      </c>
      <c r="C568" s="4" t="n">
        <v>2022</v>
      </c>
      <c r="D568" s="4" t="s">
        <v>481</v>
      </c>
      <c r="E568" s="4" t="n">
        <v>1000</v>
      </c>
      <c r="F568" s="4"/>
    </row>
    <row r="569" customFormat="false" ht="14.25" hidden="false" customHeight="false" outlineLevel="0" collapsed="false">
      <c r="A569" s="4" t="n">
        <v>567</v>
      </c>
      <c r="B569" s="4" t="s">
        <v>439</v>
      </c>
      <c r="C569" s="4" t="n">
        <v>2022</v>
      </c>
      <c r="D569" s="4" t="s">
        <v>482</v>
      </c>
      <c r="E569" s="4" t="n">
        <v>1000</v>
      </c>
      <c r="F569" s="4"/>
    </row>
    <row r="570" customFormat="false" ht="14.25" hidden="false" customHeight="false" outlineLevel="0" collapsed="false">
      <c r="A570" s="4" t="n">
        <v>568</v>
      </c>
      <c r="B570" s="4" t="s">
        <v>439</v>
      </c>
      <c r="C570" s="4" t="n">
        <v>2022</v>
      </c>
      <c r="D570" s="4" t="s">
        <v>466</v>
      </c>
      <c r="E570" s="4" t="n">
        <v>1000</v>
      </c>
      <c r="F570" s="4"/>
    </row>
    <row r="571" customFormat="false" ht="14.25" hidden="false" customHeight="false" outlineLevel="0" collapsed="false">
      <c r="A571" s="4" t="n">
        <v>569</v>
      </c>
      <c r="B571" s="4" t="s">
        <v>439</v>
      </c>
      <c r="C571" s="4" t="n">
        <v>2022</v>
      </c>
      <c r="D571" s="4" t="s">
        <v>232</v>
      </c>
      <c r="E571" s="4" t="n">
        <v>1000</v>
      </c>
      <c r="F571" s="4"/>
    </row>
    <row r="572" customFormat="false" ht="14.25" hidden="false" customHeight="false" outlineLevel="0" collapsed="false">
      <c r="A572" s="4" t="n">
        <v>570</v>
      </c>
      <c r="B572" s="4" t="s">
        <v>439</v>
      </c>
      <c r="C572" s="4" t="n">
        <v>2022</v>
      </c>
      <c r="D572" s="4" t="s">
        <v>483</v>
      </c>
      <c r="E572" s="4" t="n">
        <v>1000</v>
      </c>
      <c r="F572" s="4"/>
    </row>
    <row r="573" customFormat="false" ht="14.25" hidden="false" customHeight="false" outlineLevel="0" collapsed="false">
      <c r="A573" s="4" t="n">
        <v>571</v>
      </c>
      <c r="B573" s="4" t="s">
        <v>439</v>
      </c>
      <c r="C573" s="4" t="n">
        <v>2022</v>
      </c>
      <c r="D573" s="4" t="s">
        <v>75</v>
      </c>
      <c r="E573" s="4" t="n">
        <v>1000</v>
      </c>
      <c r="F573" s="4"/>
    </row>
    <row r="574" customFormat="false" ht="14.25" hidden="false" customHeight="false" outlineLevel="0" collapsed="false">
      <c r="A574" s="4" t="n">
        <v>572</v>
      </c>
      <c r="B574" s="4" t="s">
        <v>439</v>
      </c>
      <c r="C574" s="4" t="n">
        <v>2022</v>
      </c>
      <c r="D574" s="4" t="s">
        <v>484</v>
      </c>
      <c r="E574" s="4" t="n">
        <v>1000</v>
      </c>
      <c r="F574" s="4"/>
    </row>
    <row r="575" customFormat="false" ht="14.25" hidden="false" customHeight="false" outlineLevel="0" collapsed="false">
      <c r="A575" s="4" t="n">
        <v>573</v>
      </c>
      <c r="B575" s="4" t="s">
        <v>439</v>
      </c>
      <c r="C575" s="4" t="n">
        <v>2022</v>
      </c>
      <c r="D575" s="4" t="s">
        <v>485</v>
      </c>
      <c r="E575" s="4" t="n">
        <v>1000</v>
      </c>
      <c r="F575" s="4"/>
    </row>
    <row r="576" customFormat="false" ht="14.25" hidden="false" customHeight="false" outlineLevel="0" collapsed="false">
      <c r="A576" s="4" t="n">
        <v>574</v>
      </c>
      <c r="B576" s="4" t="s">
        <v>439</v>
      </c>
      <c r="C576" s="4" t="n">
        <v>2022</v>
      </c>
      <c r="D576" s="4" t="s">
        <v>486</v>
      </c>
      <c r="E576" s="4" t="n">
        <v>1000</v>
      </c>
      <c r="F576" s="4"/>
    </row>
    <row r="577" customFormat="false" ht="14.25" hidden="false" customHeight="false" outlineLevel="0" collapsed="false">
      <c r="A577" s="4" t="n">
        <v>575</v>
      </c>
      <c r="B577" s="4" t="s">
        <v>439</v>
      </c>
      <c r="C577" s="4" t="n">
        <v>2022</v>
      </c>
      <c r="D577" s="4" t="s">
        <v>487</v>
      </c>
      <c r="E577" s="4" t="n">
        <v>1000</v>
      </c>
      <c r="F577" s="4"/>
    </row>
    <row r="578" customFormat="false" ht="14.25" hidden="false" customHeight="false" outlineLevel="0" collapsed="false">
      <c r="A578" s="4" t="n">
        <v>576</v>
      </c>
      <c r="B578" s="4" t="s">
        <v>439</v>
      </c>
      <c r="C578" s="4" t="n">
        <v>2022</v>
      </c>
      <c r="D578" s="4" t="s">
        <v>113</v>
      </c>
      <c r="E578" s="4" t="n">
        <v>1000</v>
      </c>
      <c r="F578" s="4"/>
    </row>
    <row r="579" customFormat="false" ht="14.25" hidden="false" customHeight="false" outlineLevel="0" collapsed="false">
      <c r="A579" s="4" t="n">
        <v>577</v>
      </c>
      <c r="B579" s="4" t="s">
        <v>439</v>
      </c>
      <c r="C579" s="4" t="n">
        <v>2022</v>
      </c>
      <c r="D579" s="4" t="s">
        <v>325</v>
      </c>
      <c r="E579" s="4" t="n">
        <v>1000</v>
      </c>
      <c r="F579" s="4"/>
    </row>
    <row r="580" customFormat="false" ht="14.25" hidden="false" customHeight="false" outlineLevel="0" collapsed="false">
      <c r="A580" s="4" t="n">
        <v>578</v>
      </c>
      <c r="B580" s="4" t="s">
        <v>439</v>
      </c>
      <c r="C580" s="4" t="n">
        <v>2022</v>
      </c>
      <c r="D580" s="4" t="s">
        <v>488</v>
      </c>
      <c r="E580" s="4" t="n">
        <v>1000</v>
      </c>
      <c r="F580" s="4"/>
    </row>
    <row r="581" customFormat="false" ht="14.25" hidden="false" customHeight="false" outlineLevel="0" collapsed="false">
      <c r="A581" s="4" t="n">
        <v>579</v>
      </c>
      <c r="B581" s="4" t="s">
        <v>439</v>
      </c>
      <c r="C581" s="4" t="n">
        <v>2022</v>
      </c>
      <c r="D581" s="4" t="s">
        <v>489</v>
      </c>
      <c r="E581" s="4" t="n">
        <v>1000</v>
      </c>
      <c r="F581" s="4"/>
    </row>
    <row r="582" customFormat="false" ht="14.25" hidden="false" customHeight="false" outlineLevel="0" collapsed="false">
      <c r="A582" s="4" t="n">
        <v>580</v>
      </c>
      <c r="B582" s="4" t="s">
        <v>439</v>
      </c>
      <c r="C582" s="4" t="n">
        <v>2023</v>
      </c>
      <c r="D582" s="4" t="s">
        <v>490</v>
      </c>
      <c r="E582" s="4" t="n">
        <v>1000</v>
      </c>
      <c r="F582" s="4"/>
    </row>
    <row r="583" customFormat="false" ht="14.25" hidden="false" customHeight="false" outlineLevel="0" collapsed="false">
      <c r="A583" s="4" t="n">
        <v>581</v>
      </c>
      <c r="B583" s="4" t="s">
        <v>439</v>
      </c>
      <c r="C583" s="4" t="n">
        <v>2023</v>
      </c>
      <c r="D583" s="4" t="s">
        <v>491</v>
      </c>
      <c r="E583" s="4" t="n">
        <v>1000</v>
      </c>
      <c r="F583" s="4"/>
    </row>
    <row r="584" customFormat="false" ht="14.25" hidden="false" customHeight="false" outlineLevel="0" collapsed="false">
      <c r="A584" s="4" t="n">
        <v>582</v>
      </c>
      <c r="B584" s="4" t="s">
        <v>439</v>
      </c>
      <c r="C584" s="4" t="n">
        <v>2023</v>
      </c>
      <c r="D584" s="4" t="s">
        <v>492</v>
      </c>
      <c r="E584" s="4" t="n">
        <v>1000</v>
      </c>
      <c r="F584" s="4"/>
    </row>
    <row r="585" customFormat="false" ht="14.25" hidden="false" customHeight="false" outlineLevel="0" collapsed="false">
      <c r="A585" s="4" t="n">
        <v>583</v>
      </c>
      <c r="B585" s="4" t="s">
        <v>439</v>
      </c>
      <c r="C585" s="4" t="n">
        <v>2023</v>
      </c>
      <c r="D585" s="4" t="s">
        <v>493</v>
      </c>
      <c r="E585" s="4" t="n">
        <v>1000</v>
      </c>
      <c r="F585" s="4"/>
    </row>
    <row r="586" customFormat="false" ht="14.25" hidden="false" customHeight="false" outlineLevel="0" collapsed="false">
      <c r="A586" s="4" t="n">
        <v>584</v>
      </c>
      <c r="B586" s="4" t="s">
        <v>439</v>
      </c>
      <c r="C586" s="4" t="n">
        <v>2023</v>
      </c>
      <c r="D586" s="4" t="s">
        <v>57</v>
      </c>
      <c r="E586" s="4" t="n">
        <v>1000</v>
      </c>
      <c r="F586" s="4"/>
    </row>
    <row r="587" customFormat="false" ht="14.25" hidden="false" customHeight="false" outlineLevel="0" collapsed="false">
      <c r="A587" s="4" t="n">
        <v>585</v>
      </c>
      <c r="B587" s="4" t="s">
        <v>439</v>
      </c>
      <c r="C587" s="4" t="n">
        <v>2023</v>
      </c>
      <c r="D587" s="4" t="s">
        <v>494</v>
      </c>
      <c r="E587" s="4" t="n">
        <v>1000</v>
      </c>
      <c r="F587" s="4"/>
    </row>
    <row r="588" customFormat="false" ht="14.25" hidden="false" customHeight="false" outlineLevel="0" collapsed="false">
      <c r="A588" s="4" t="n">
        <v>586</v>
      </c>
      <c r="B588" s="4" t="s">
        <v>439</v>
      </c>
      <c r="C588" s="4" t="n">
        <v>2023</v>
      </c>
      <c r="D588" s="4" t="s">
        <v>75</v>
      </c>
      <c r="E588" s="4" t="n">
        <v>1000</v>
      </c>
      <c r="F588" s="4"/>
    </row>
    <row r="589" customFormat="false" ht="14.25" hidden="false" customHeight="false" outlineLevel="0" collapsed="false">
      <c r="A589" s="4" t="n">
        <v>587</v>
      </c>
      <c r="B589" s="4" t="s">
        <v>439</v>
      </c>
      <c r="C589" s="4" t="n">
        <v>2023</v>
      </c>
      <c r="D589" s="4" t="s">
        <v>246</v>
      </c>
      <c r="E589" s="4" t="n">
        <v>1000</v>
      </c>
      <c r="F589" s="4"/>
    </row>
    <row r="590" customFormat="false" ht="14.25" hidden="false" customHeight="false" outlineLevel="0" collapsed="false">
      <c r="A590" s="4" t="n">
        <v>588</v>
      </c>
      <c r="B590" s="4" t="s">
        <v>439</v>
      </c>
      <c r="C590" s="4" t="n">
        <v>2023</v>
      </c>
      <c r="D590" s="4" t="s">
        <v>12</v>
      </c>
      <c r="E590" s="4" t="n">
        <v>1000</v>
      </c>
      <c r="F590" s="4"/>
    </row>
    <row r="591" customFormat="false" ht="14.25" hidden="false" customHeight="false" outlineLevel="0" collapsed="false">
      <c r="A591" s="4" t="n">
        <v>589</v>
      </c>
      <c r="B591" s="4" t="s">
        <v>439</v>
      </c>
      <c r="C591" s="4" t="n">
        <v>2023</v>
      </c>
      <c r="D591" s="4" t="s">
        <v>75</v>
      </c>
      <c r="E591" s="4" t="n">
        <v>1000</v>
      </c>
      <c r="F591" s="4"/>
    </row>
    <row r="592" customFormat="false" ht="14.25" hidden="false" customHeight="false" outlineLevel="0" collapsed="false">
      <c r="A592" s="4" t="n">
        <v>590</v>
      </c>
      <c r="B592" s="4" t="s">
        <v>439</v>
      </c>
      <c r="C592" s="4" t="n">
        <v>2023</v>
      </c>
      <c r="D592" s="4" t="s">
        <v>495</v>
      </c>
      <c r="E592" s="4" t="n">
        <v>1000</v>
      </c>
      <c r="F592" s="4"/>
    </row>
    <row r="593" customFormat="false" ht="14.25" hidden="false" customHeight="false" outlineLevel="0" collapsed="false">
      <c r="A593" s="4" t="n">
        <v>591</v>
      </c>
      <c r="B593" s="4" t="s">
        <v>439</v>
      </c>
      <c r="C593" s="4" t="n">
        <v>2023</v>
      </c>
      <c r="D593" s="4" t="s">
        <v>496</v>
      </c>
      <c r="E593" s="4" t="n">
        <v>1000</v>
      </c>
      <c r="F593" s="4"/>
    </row>
    <row r="594" customFormat="false" ht="14.25" hidden="false" customHeight="false" outlineLevel="0" collapsed="false">
      <c r="A594" s="4" t="n">
        <v>592</v>
      </c>
      <c r="B594" s="4" t="s">
        <v>439</v>
      </c>
      <c r="C594" s="4" t="n">
        <v>2023</v>
      </c>
      <c r="D594" s="4" t="s">
        <v>497</v>
      </c>
      <c r="E594" s="4" t="n">
        <v>1000</v>
      </c>
      <c r="F594" s="4"/>
    </row>
    <row r="595" customFormat="false" ht="14.25" hidden="false" customHeight="false" outlineLevel="0" collapsed="false">
      <c r="A595" s="4" t="n">
        <v>593</v>
      </c>
      <c r="B595" s="4" t="s">
        <v>439</v>
      </c>
      <c r="C595" s="4" t="n">
        <v>2023</v>
      </c>
      <c r="D595" s="4" t="s">
        <v>498</v>
      </c>
      <c r="E595" s="4" t="n">
        <v>1000</v>
      </c>
      <c r="F595" s="4"/>
    </row>
    <row r="596" customFormat="false" ht="14.25" hidden="false" customHeight="false" outlineLevel="0" collapsed="false">
      <c r="A596" s="4" t="n">
        <v>594</v>
      </c>
      <c r="B596" s="4" t="s">
        <v>439</v>
      </c>
      <c r="C596" s="4" t="n">
        <v>2023</v>
      </c>
      <c r="D596" s="4" t="s">
        <v>499</v>
      </c>
      <c r="E596" s="4" t="n">
        <v>1000</v>
      </c>
      <c r="F596" s="4"/>
    </row>
    <row r="597" customFormat="false" ht="14.25" hidden="false" customHeight="false" outlineLevel="0" collapsed="false">
      <c r="A597" s="4" t="n">
        <v>595</v>
      </c>
      <c r="B597" s="4" t="s">
        <v>439</v>
      </c>
      <c r="C597" s="4" t="n">
        <v>2023</v>
      </c>
      <c r="D597" s="4" t="s">
        <v>500</v>
      </c>
      <c r="E597" s="4" t="n">
        <v>1000</v>
      </c>
      <c r="F597" s="4"/>
    </row>
    <row r="598" customFormat="false" ht="14.25" hidden="false" customHeight="false" outlineLevel="0" collapsed="false">
      <c r="A598" s="4" t="n">
        <v>596</v>
      </c>
      <c r="B598" s="4" t="s">
        <v>439</v>
      </c>
      <c r="C598" s="4" t="n">
        <v>2023</v>
      </c>
      <c r="D598" s="4" t="s">
        <v>137</v>
      </c>
      <c r="E598" s="4" t="n">
        <v>1000</v>
      </c>
      <c r="F598" s="4"/>
    </row>
    <row r="599" customFormat="false" ht="14.25" hidden="false" customHeight="false" outlineLevel="0" collapsed="false">
      <c r="A599" s="4" t="n">
        <v>597</v>
      </c>
      <c r="B599" s="4" t="s">
        <v>439</v>
      </c>
      <c r="C599" s="4" t="n">
        <v>2023</v>
      </c>
      <c r="D599" s="4" t="s">
        <v>501</v>
      </c>
      <c r="E599" s="4" t="n">
        <v>1000</v>
      </c>
      <c r="F599" s="4"/>
    </row>
    <row r="600" customFormat="false" ht="14.25" hidden="false" customHeight="false" outlineLevel="0" collapsed="false">
      <c r="A600" s="4" t="n">
        <v>598</v>
      </c>
      <c r="B600" s="4" t="s">
        <v>439</v>
      </c>
      <c r="C600" s="4" t="n">
        <v>2023</v>
      </c>
      <c r="D600" s="4" t="s">
        <v>502</v>
      </c>
      <c r="E600" s="4" t="n">
        <v>1000</v>
      </c>
      <c r="F600" s="4"/>
    </row>
    <row r="601" customFormat="false" ht="14.25" hidden="false" customHeight="false" outlineLevel="0" collapsed="false">
      <c r="A601" s="4" t="n">
        <v>599</v>
      </c>
      <c r="B601" s="4" t="s">
        <v>439</v>
      </c>
      <c r="C601" s="4" t="n">
        <v>2023</v>
      </c>
      <c r="D601" s="4" t="s">
        <v>503</v>
      </c>
      <c r="E601" s="4" t="n">
        <v>1000</v>
      </c>
      <c r="F601" s="4"/>
    </row>
    <row r="602" customFormat="false" ht="14.25" hidden="false" customHeight="false" outlineLevel="0" collapsed="false">
      <c r="A602" s="4" t="n">
        <v>600</v>
      </c>
      <c r="B602" s="4" t="s">
        <v>439</v>
      </c>
      <c r="C602" s="4" t="n">
        <v>2023</v>
      </c>
      <c r="D602" s="4" t="s">
        <v>353</v>
      </c>
      <c r="E602" s="4" t="n">
        <v>1000</v>
      </c>
      <c r="F602" s="4"/>
    </row>
    <row r="603" customFormat="false" ht="14.25" hidden="false" customHeight="false" outlineLevel="0" collapsed="false">
      <c r="A603" s="4" t="n">
        <v>601</v>
      </c>
      <c r="B603" s="4" t="s">
        <v>439</v>
      </c>
      <c r="C603" s="4" t="n">
        <v>2023</v>
      </c>
      <c r="D603" s="4" t="s">
        <v>504</v>
      </c>
      <c r="E603" s="4" t="n">
        <v>1000</v>
      </c>
      <c r="F603" s="4"/>
    </row>
    <row r="604" customFormat="false" ht="14.25" hidden="false" customHeight="false" outlineLevel="0" collapsed="false">
      <c r="A604" s="4" t="n">
        <v>602</v>
      </c>
      <c r="B604" s="4" t="s">
        <v>439</v>
      </c>
      <c r="C604" s="4" t="n">
        <v>2023</v>
      </c>
      <c r="D604" s="4" t="s">
        <v>505</v>
      </c>
      <c r="E604" s="4" t="n">
        <v>1000</v>
      </c>
      <c r="F604" s="4"/>
    </row>
    <row r="605" customFormat="false" ht="14.25" hidden="false" customHeight="false" outlineLevel="0" collapsed="false">
      <c r="A605" s="4" t="n">
        <v>603</v>
      </c>
      <c r="B605" s="4" t="s">
        <v>439</v>
      </c>
      <c r="C605" s="4" t="n">
        <v>2023</v>
      </c>
      <c r="D605" s="4" t="s">
        <v>506</v>
      </c>
      <c r="E605" s="4" t="n">
        <v>1000</v>
      </c>
      <c r="F605" s="4"/>
    </row>
    <row r="606" customFormat="false" ht="14.25" hidden="false" customHeight="false" outlineLevel="0" collapsed="false">
      <c r="A606" s="4" t="n">
        <v>604</v>
      </c>
      <c r="B606" s="4" t="s">
        <v>439</v>
      </c>
      <c r="C606" s="4" t="n">
        <v>2023</v>
      </c>
      <c r="D606" s="4" t="s">
        <v>507</v>
      </c>
      <c r="E606" s="4" t="n">
        <v>1000</v>
      </c>
      <c r="F606" s="4"/>
    </row>
    <row r="607" customFormat="false" ht="14.25" hidden="false" customHeight="false" outlineLevel="0" collapsed="false">
      <c r="A607" s="4" t="n">
        <v>605</v>
      </c>
      <c r="B607" s="4" t="s">
        <v>439</v>
      </c>
      <c r="C607" s="4" t="n">
        <v>2023</v>
      </c>
      <c r="D607" s="4" t="s">
        <v>508</v>
      </c>
      <c r="E607" s="4" t="n">
        <v>1000</v>
      </c>
      <c r="F607" s="4"/>
    </row>
    <row r="608" customFormat="false" ht="14.25" hidden="false" customHeight="false" outlineLevel="0" collapsed="false">
      <c r="A608" s="4" t="n">
        <v>606</v>
      </c>
      <c r="B608" s="4" t="s">
        <v>439</v>
      </c>
      <c r="C608" s="4" t="n">
        <v>2023</v>
      </c>
      <c r="D608" s="4" t="s">
        <v>144</v>
      </c>
      <c r="E608" s="4" t="n">
        <v>1000</v>
      </c>
      <c r="F608" s="4"/>
    </row>
    <row r="609" customFormat="false" ht="14.25" hidden="false" customHeight="false" outlineLevel="0" collapsed="false">
      <c r="A609" s="4" t="n">
        <v>607</v>
      </c>
      <c r="B609" s="4" t="s">
        <v>439</v>
      </c>
      <c r="C609" s="4" t="n">
        <v>2023</v>
      </c>
      <c r="D609" s="4" t="s">
        <v>509</v>
      </c>
      <c r="E609" s="4" t="n">
        <v>1000</v>
      </c>
      <c r="F609" s="4"/>
    </row>
    <row r="610" customFormat="false" ht="14.25" hidden="false" customHeight="false" outlineLevel="0" collapsed="false">
      <c r="A610" s="4" t="n">
        <v>608</v>
      </c>
      <c r="B610" s="4" t="s">
        <v>439</v>
      </c>
      <c r="C610" s="4" t="n">
        <v>2023</v>
      </c>
      <c r="D610" s="4" t="s">
        <v>510</v>
      </c>
      <c r="E610" s="4" t="n">
        <v>1000</v>
      </c>
      <c r="F610" s="4"/>
    </row>
    <row r="611" customFormat="false" ht="14.25" hidden="false" customHeight="false" outlineLevel="0" collapsed="false">
      <c r="A611" s="4" t="n">
        <v>609</v>
      </c>
      <c r="B611" s="4" t="s">
        <v>439</v>
      </c>
      <c r="C611" s="4" t="n">
        <v>2023</v>
      </c>
      <c r="D611" s="4" t="s">
        <v>511</v>
      </c>
      <c r="E611" s="4" t="n">
        <v>1000</v>
      </c>
      <c r="F611" s="4"/>
    </row>
    <row r="612" customFormat="false" ht="14.25" hidden="false" customHeight="false" outlineLevel="0" collapsed="false">
      <c r="A612" s="4" t="n">
        <v>610</v>
      </c>
      <c r="B612" s="4" t="s">
        <v>439</v>
      </c>
      <c r="C612" s="4" t="n">
        <v>2023</v>
      </c>
      <c r="D612" s="4" t="s">
        <v>512</v>
      </c>
      <c r="E612" s="4" t="n">
        <v>1000</v>
      </c>
      <c r="F612" s="4"/>
    </row>
    <row r="613" customFormat="false" ht="14.25" hidden="false" customHeight="false" outlineLevel="0" collapsed="false">
      <c r="A613" s="4" t="n">
        <v>611</v>
      </c>
      <c r="B613" s="4" t="s">
        <v>439</v>
      </c>
      <c r="C613" s="4" t="n">
        <v>2023</v>
      </c>
      <c r="D613" s="4" t="s">
        <v>513</v>
      </c>
      <c r="E613" s="4" t="n">
        <v>1000</v>
      </c>
      <c r="F613" s="4"/>
    </row>
    <row r="614" customFormat="false" ht="14.25" hidden="false" customHeight="false" outlineLevel="0" collapsed="false">
      <c r="A614" s="4" t="n">
        <v>612</v>
      </c>
      <c r="B614" s="4" t="s">
        <v>439</v>
      </c>
      <c r="C614" s="4" t="n">
        <v>2023</v>
      </c>
      <c r="D614" s="4" t="s">
        <v>514</v>
      </c>
      <c r="E614" s="4" t="n">
        <v>1000</v>
      </c>
      <c r="F614" s="4"/>
    </row>
    <row r="615" customFormat="false" ht="14.25" hidden="false" customHeight="false" outlineLevel="0" collapsed="false">
      <c r="A615" s="4" t="n">
        <v>613</v>
      </c>
      <c r="B615" s="4" t="s">
        <v>439</v>
      </c>
      <c r="C615" s="4" t="n">
        <v>2023</v>
      </c>
      <c r="D615" s="4" t="s">
        <v>515</v>
      </c>
      <c r="E615" s="4" t="n">
        <v>1000</v>
      </c>
      <c r="F615" s="4"/>
    </row>
    <row r="616" customFormat="false" ht="14.25" hidden="false" customHeight="false" outlineLevel="0" collapsed="false">
      <c r="A616" s="4" t="n">
        <v>614</v>
      </c>
      <c r="B616" s="4" t="s">
        <v>439</v>
      </c>
      <c r="C616" s="4" t="n">
        <v>2023</v>
      </c>
      <c r="D616" s="4" t="s">
        <v>516</v>
      </c>
      <c r="E616" s="4" t="n">
        <v>1000</v>
      </c>
      <c r="F616" s="4"/>
    </row>
    <row r="617" customFormat="false" ht="14.25" hidden="false" customHeight="false" outlineLevel="0" collapsed="false">
      <c r="A617" s="4" t="n">
        <v>615</v>
      </c>
      <c r="B617" s="4" t="s">
        <v>439</v>
      </c>
      <c r="C617" s="4" t="n">
        <v>2023</v>
      </c>
      <c r="D617" s="4" t="s">
        <v>517</v>
      </c>
      <c r="E617" s="4" t="n">
        <v>1000</v>
      </c>
      <c r="F617" s="4"/>
    </row>
    <row r="618" customFormat="false" ht="14.25" hidden="false" customHeight="false" outlineLevel="0" collapsed="false">
      <c r="A618" s="4" t="n">
        <v>616</v>
      </c>
      <c r="B618" s="4" t="s">
        <v>439</v>
      </c>
      <c r="C618" s="4" t="n">
        <v>2023</v>
      </c>
      <c r="D618" s="4" t="s">
        <v>518</v>
      </c>
      <c r="E618" s="4" t="n">
        <v>1000</v>
      </c>
      <c r="F618" s="4"/>
    </row>
    <row r="619" customFormat="false" ht="14.25" hidden="false" customHeight="false" outlineLevel="0" collapsed="false">
      <c r="A619" s="4" t="n">
        <v>617</v>
      </c>
      <c r="B619" s="4" t="s">
        <v>439</v>
      </c>
      <c r="C619" s="4" t="n">
        <v>2023</v>
      </c>
      <c r="D619" s="4" t="s">
        <v>519</v>
      </c>
      <c r="E619" s="4" t="n">
        <v>1000</v>
      </c>
      <c r="F619" s="4"/>
    </row>
    <row r="620" customFormat="false" ht="14.25" hidden="false" customHeight="false" outlineLevel="0" collapsed="false">
      <c r="A620" s="4" t="n">
        <v>618</v>
      </c>
      <c r="B620" s="4" t="s">
        <v>439</v>
      </c>
      <c r="C620" s="4" t="n">
        <v>2023</v>
      </c>
      <c r="D620" s="4" t="s">
        <v>520</v>
      </c>
      <c r="E620" s="4" t="n">
        <v>1000</v>
      </c>
      <c r="F620" s="4"/>
    </row>
    <row r="621" customFormat="false" ht="14.25" hidden="false" customHeight="false" outlineLevel="0" collapsed="false">
      <c r="A621" s="4" t="n">
        <v>619</v>
      </c>
      <c r="B621" s="4" t="s">
        <v>439</v>
      </c>
      <c r="C621" s="4" t="n">
        <v>2023</v>
      </c>
      <c r="D621" s="4" t="s">
        <v>521</v>
      </c>
      <c r="E621" s="4" t="n">
        <v>1000</v>
      </c>
      <c r="F621" s="4"/>
    </row>
    <row r="622" customFormat="false" ht="14.25" hidden="false" customHeight="false" outlineLevel="0" collapsed="false">
      <c r="A622" s="4" t="n">
        <v>620</v>
      </c>
      <c r="B622" s="4" t="s">
        <v>439</v>
      </c>
      <c r="C622" s="4" t="n">
        <v>2023</v>
      </c>
      <c r="D622" s="4" t="s">
        <v>522</v>
      </c>
      <c r="E622" s="4" t="n">
        <v>1000</v>
      </c>
      <c r="F622" s="4"/>
    </row>
    <row r="623" customFormat="false" ht="14.25" hidden="false" customHeight="false" outlineLevel="0" collapsed="false">
      <c r="A623" s="4" t="n">
        <v>621</v>
      </c>
      <c r="B623" s="4" t="s">
        <v>439</v>
      </c>
      <c r="C623" s="4" t="n">
        <v>2023</v>
      </c>
      <c r="D623" s="4" t="s">
        <v>523</v>
      </c>
      <c r="E623" s="4" t="n">
        <v>1000</v>
      </c>
      <c r="F623" s="4"/>
    </row>
    <row r="624" customFormat="false" ht="14.25" hidden="false" customHeight="false" outlineLevel="0" collapsed="false">
      <c r="A624" s="4" t="n">
        <v>622</v>
      </c>
      <c r="B624" s="4" t="s">
        <v>439</v>
      </c>
      <c r="C624" s="4" t="n">
        <v>2023</v>
      </c>
      <c r="D624" s="4" t="s">
        <v>524</v>
      </c>
      <c r="E624" s="4" t="n">
        <v>1000</v>
      </c>
      <c r="F624" s="4"/>
    </row>
    <row r="625" customFormat="false" ht="14.25" hidden="false" customHeight="false" outlineLevel="0" collapsed="false">
      <c r="A625" s="4" t="n">
        <v>623</v>
      </c>
      <c r="B625" s="4" t="s">
        <v>439</v>
      </c>
      <c r="C625" s="4" t="n">
        <v>2023</v>
      </c>
      <c r="D625" s="4" t="s">
        <v>525</v>
      </c>
      <c r="E625" s="4" t="n">
        <v>1000</v>
      </c>
      <c r="F625" s="4"/>
    </row>
    <row r="626" customFormat="false" ht="14.25" hidden="false" customHeight="false" outlineLevel="0" collapsed="false">
      <c r="A626" s="4" t="n">
        <v>624</v>
      </c>
      <c r="B626" s="4" t="s">
        <v>439</v>
      </c>
      <c r="C626" s="4" t="n">
        <v>2023</v>
      </c>
      <c r="D626" s="4" t="s">
        <v>32</v>
      </c>
      <c r="E626" s="4" t="n">
        <v>1000</v>
      </c>
      <c r="F626" s="4"/>
    </row>
    <row r="627" customFormat="false" ht="14.25" hidden="false" customHeight="false" outlineLevel="0" collapsed="false">
      <c r="A627" s="4" t="n">
        <v>625</v>
      </c>
      <c r="B627" s="4" t="s">
        <v>439</v>
      </c>
      <c r="C627" s="4" t="n">
        <v>2023</v>
      </c>
      <c r="D627" s="4" t="s">
        <v>526</v>
      </c>
      <c r="E627" s="4" t="n">
        <v>1000</v>
      </c>
      <c r="F627" s="4"/>
    </row>
    <row r="628" customFormat="false" ht="14.25" hidden="false" customHeight="false" outlineLevel="0" collapsed="false">
      <c r="A628" s="4" t="n">
        <v>626</v>
      </c>
      <c r="B628" s="4" t="s">
        <v>439</v>
      </c>
      <c r="C628" s="4" t="n">
        <v>2023</v>
      </c>
      <c r="D628" s="4" t="s">
        <v>527</v>
      </c>
      <c r="E628" s="4" t="n">
        <v>1000</v>
      </c>
      <c r="F628" s="4"/>
    </row>
    <row r="629" customFormat="false" ht="14.25" hidden="false" customHeight="false" outlineLevel="0" collapsed="false">
      <c r="A629" s="4" t="n">
        <v>627</v>
      </c>
      <c r="B629" s="4" t="s">
        <v>439</v>
      </c>
      <c r="C629" s="4" t="n">
        <v>2023</v>
      </c>
      <c r="D629" s="4" t="s">
        <v>528</v>
      </c>
      <c r="E629" s="4" t="n">
        <v>1000</v>
      </c>
      <c r="F629" s="4"/>
    </row>
    <row r="630" customFormat="false" ht="14.25" hidden="false" customHeight="false" outlineLevel="0" collapsed="false">
      <c r="A630" s="4" t="n">
        <v>628</v>
      </c>
      <c r="B630" s="4" t="s">
        <v>439</v>
      </c>
      <c r="C630" s="4" t="n">
        <v>2023</v>
      </c>
      <c r="D630" s="4" t="s">
        <v>529</v>
      </c>
      <c r="E630" s="4" t="n">
        <v>1000</v>
      </c>
      <c r="F630" s="4"/>
    </row>
    <row r="631" customFormat="false" ht="14.25" hidden="false" customHeight="false" outlineLevel="0" collapsed="false">
      <c r="A631" s="4" t="n">
        <v>629</v>
      </c>
      <c r="B631" s="4" t="s">
        <v>439</v>
      </c>
      <c r="C631" s="4" t="n">
        <v>2023</v>
      </c>
      <c r="D631" s="4" t="s">
        <v>409</v>
      </c>
      <c r="E631" s="4" t="n">
        <v>1000</v>
      </c>
      <c r="F631" s="4"/>
    </row>
    <row r="632" customFormat="false" ht="14.25" hidden="false" customHeight="false" outlineLevel="0" collapsed="false">
      <c r="A632" s="4" t="n">
        <v>630</v>
      </c>
      <c r="B632" s="4" t="s">
        <v>439</v>
      </c>
      <c r="C632" s="4" t="n">
        <v>2023</v>
      </c>
      <c r="D632" s="4" t="s">
        <v>530</v>
      </c>
      <c r="E632" s="4" t="n">
        <v>1000</v>
      </c>
      <c r="F632" s="4"/>
    </row>
    <row r="633" customFormat="false" ht="14.25" hidden="false" customHeight="false" outlineLevel="0" collapsed="false">
      <c r="A633" s="4" t="n">
        <v>631</v>
      </c>
      <c r="B633" s="4" t="s">
        <v>439</v>
      </c>
      <c r="C633" s="4" t="n">
        <v>2023</v>
      </c>
      <c r="D633" s="4" t="s">
        <v>531</v>
      </c>
      <c r="E633" s="4" t="n">
        <v>1000</v>
      </c>
      <c r="F633" s="4"/>
    </row>
    <row r="634" customFormat="false" ht="14.25" hidden="false" customHeight="false" outlineLevel="0" collapsed="false">
      <c r="A634" s="4" t="n">
        <v>632</v>
      </c>
      <c r="B634" s="4" t="s">
        <v>439</v>
      </c>
      <c r="C634" s="4" t="n">
        <v>2023</v>
      </c>
      <c r="D634" s="4" t="s">
        <v>246</v>
      </c>
      <c r="E634" s="4" t="n">
        <v>1000</v>
      </c>
      <c r="F634" s="4"/>
    </row>
    <row r="635" customFormat="false" ht="14.25" hidden="false" customHeight="false" outlineLevel="0" collapsed="false">
      <c r="A635" s="4" t="n">
        <v>633</v>
      </c>
      <c r="B635" s="4" t="s">
        <v>439</v>
      </c>
      <c r="C635" s="4" t="n">
        <v>2023</v>
      </c>
      <c r="D635" s="4" t="s">
        <v>490</v>
      </c>
      <c r="E635" s="4" t="n">
        <v>1000</v>
      </c>
      <c r="F635" s="4"/>
    </row>
    <row r="636" customFormat="false" ht="14.25" hidden="false" customHeight="false" outlineLevel="0" collapsed="false">
      <c r="A636" s="4" t="n">
        <v>634</v>
      </c>
      <c r="B636" s="4" t="s">
        <v>439</v>
      </c>
      <c r="C636" s="4" t="n">
        <v>2023</v>
      </c>
      <c r="D636" s="4" t="s">
        <v>532</v>
      </c>
      <c r="E636" s="4" t="n">
        <v>1000</v>
      </c>
      <c r="F636" s="4"/>
    </row>
    <row r="637" customFormat="false" ht="14.25" hidden="false" customHeight="false" outlineLevel="0" collapsed="false">
      <c r="A637" s="4" t="n">
        <v>635</v>
      </c>
      <c r="B637" s="4" t="s">
        <v>439</v>
      </c>
      <c r="C637" s="4" t="n">
        <v>2023</v>
      </c>
      <c r="D637" s="4" t="s">
        <v>533</v>
      </c>
      <c r="E637" s="4" t="n">
        <v>1000</v>
      </c>
      <c r="F637" s="4"/>
    </row>
    <row r="638" customFormat="false" ht="14.25" hidden="false" customHeight="false" outlineLevel="0" collapsed="false">
      <c r="A638" s="4" t="n">
        <v>636</v>
      </c>
      <c r="B638" s="4" t="s">
        <v>439</v>
      </c>
      <c r="C638" s="4" t="n">
        <v>2023</v>
      </c>
      <c r="D638" s="4" t="s">
        <v>534</v>
      </c>
      <c r="E638" s="4" t="n">
        <v>1000</v>
      </c>
      <c r="F638" s="4"/>
    </row>
    <row r="639" customFormat="false" ht="14.25" hidden="false" customHeight="false" outlineLevel="0" collapsed="false">
      <c r="A639" s="4" t="n">
        <v>637</v>
      </c>
      <c r="B639" s="4" t="s">
        <v>439</v>
      </c>
      <c r="C639" s="4" t="n">
        <v>2023</v>
      </c>
      <c r="D639" s="4" t="s">
        <v>535</v>
      </c>
      <c r="E639" s="4" t="n">
        <v>1000</v>
      </c>
      <c r="F639" s="4"/>
    </row>
    <row r="640" customFormat="false" ht="14.25" hidden="false" customHeight="false" outlineLevel="0" collapsed="false">
      <c r="A640" s="4" t="n">
        <v>638</v>
      </c>
      <c r="B640" s="4" t="s">
        <v>439</v>
      </c>
      <c r="C640" s="4" t="n">
        <v>2023</v>
      </c>
      <c r="D640" s="4" t="s">
        <v>536</v>
      </c>
      <c r="E640" s="4" t="n">
        <v>1000</v>
      </c>
      <c r="F640" s="4"/>
    </row>
    <row r="641" customFormat="false" ht="14.25" hidden="false" customHeight="false" outlineLevel="0" collapsed="false">
      <c r="A641" s="4" t="n">
        <v>639</v>
      </c>
      <c r="B641" s="4" t="s">
        <v>439</v>
      </c>
      <c r="C641" s="4" t="n">
        <v>2023</v>
      </c>
      <c r="D641" s="4" t="s">
        <v>537</v>
      </c>
      <c r="E641" s="4" t="n">
        <v>1000</v>
      </c>
      <c r="F641" s="4"/>
    </row>
    <row r="642" customFormat="false" ht="14.25" hidden="false" customHeight="false" outlineLevel="0" collapsed="false">
      <c r="A642" s="4" t="n">
        <v>640</v>
      </c>
      <c r="B642" s="4" t="s">
        <v>439</v>
      </c>
      <c r="C642" s="4" t="n">
        <v>2023</v>
      </c>
      <c r="D642" s="4" t="s">
        <v>538</v>
      </c>
      <c r="E642" s="4" t="n">
        <v>1000</v>
      </c>
      <c r="F642" s="4"/>
    </row>
    <row r="643" customFormat="false" ht="14.25" hidden="false" customHeight="false" outlineLevel="0" collapsed="false">
      <c r="A643" s="4" t="n">
        <v>641</v>
      </c>
      <c r="B643" s="4" t="s">
        <v>439</v>
      </c>
      <c r="C643" s="4" t="n">
        <v>2023</v>
      </c>
      <c r="D643" s="4" t="s">
        <v>539</v>
      </c>
      <c r="E643" s="4" t="n">
        <v>1000</v>
      </c>
      <c r="F643" s="4"/>
    </row>
    <row r="644" customFormat="false" ht="14.25" hidden="false" customHeight="false" outlineLevel="0" collapsed="false">
      <c r="A644" s="4" t="n">
        <v>642</v>
      </c>
      <c r="B644" s="4" t="s">
        <v>439</v>
      </c>
      <c r="C644" s="4" t="n">
        <v>2023</v>
      </c>
      <c r="D644" s="4" t="s">
        <v>540</v>
      </c>
      <c r="E644" s="4" t="n">
        <v>1000</v>
      </c>
      <c r="F644" s="4"/>
    </row>
    <row r="645" customFormat="false" ht="14.25" hidden="false" customHeight="false" outlineLevel="0" collapsed="false">
      <c r="A645" s="4" t="n">
        <v>643</v>
      </c>
      <c r="B645" s="4" t="s">
        <v>439</v>
      </c>
      <c r="C645" s="4" t="n">
        <v>2023</v>
      </c>
      <c r="D645" s="4" t="s">
        <v>541</v>
      </c>
      <c r="E645" s="4" t="n">
        <v>1000</v>
      </c>
      <c r="F645" s="4"/>
    </row>
    <row r="646" customFormat="false" ht="14.25" hidden="false" customHeight="false" outlineLevel="0" collapsed="false">
      <c r="A646" s="4" t="n">
        <v>644</v>
      </c>
      <c r="B646" s="4" t="s">
        <v>439</v>
      </c>
      <c r="C646" s="4" t="n">
        <v>2023</v>
      </c>
      <c r="D646" s="4" t="s">
        <v>353</v>
      </c>
      <c r="E646" s="4" t="n">
        <v>1000</v>
      </c>
      <c r="F646" s="4"/>
    </row>
    <row r="647" customFormat="false" ht="14.25" hidden="false" customHeight="false" outlineLevel="0" collapsed="false">
      <c r="A647" s="4" t="n">
        <v>645</v>
      </c>
      <c r="B647" s="4" t="s">
        <v>439</v>
      </c>
      <c r="C647" s="4" t="n">
        <v>2023</v>
      </c>
      <c r="D647" s="4" t="s">
        <v>542</v>
      </c>
      <c r="E647" s="4" t="n">
        <v>1000</v>
      </c>
      <c r="F647" s="4"/>
    </row>
    <row r="648" customFormat="false" ht="14.25" hidden="false" customHeight="false" outlineLevel="0" collapsed="false">
      <c r="A648" s="4" t="n">
        <v>646</v>
      </c>
      <c r="B648" s="4" t="s">
        <v>439</v>
      </c>
      <c r="C648" s="4" t="n">
        <v>2023</v>
      </c>
      <c r="D648" s="4" t="s">
        <v>543</v>
      </c>
      <c r="E648" s="4" t="n">
        <v>1000</v>
      </c>
      <c r="F648" s="4"/>
    </row>
    <row r="649" customFormat="false" ht="14.25" hidden="false" customHeight="false" outlineLevel="0" collapsed="false">
      <c r="A649" s="4" t="n">
        <v>647</v>
      </c>
      <c r="B649" s="4" t="s">
        <v>439</v>
      </c>
      <c r="C649" s="4" t="n">
        <v>2023</v>
      </c>
      <c r="D649" s="4" t="s">
        <v>540</v>
      </c>
      <c r="E649" s="4" t="n">
        <v>1000</v>
      </c>
      <c r="F649" s="4"/>
    </row>
    <row r="650" customFormat="false" ht="14.25" hidden="false" customHeight="false" outlineLevel="0" collapsed="false">
      <c r="A650" s="4" t="n">
        <v>648</v>
      </c>
      <c r="B650" s="4" t="s">
        <v>439</v>
      </c>
      <c r="C650" s="4" t="n">
        <v>2023</v>
      </c>
      <c r="D650" s="4" t="s">
        <v>544</v>
      </c>
      <c r="E650" s="4" t="n">
        <v>1000</v>
      </c>
      <c r="F650" s="4"/>
    </row>
    <row r="651" customFormat="false" ht="14.25" hidden="false" customHeight="false" outlineLevel="0" collapsed="false">
      <c r="A651" s="4" t="n">
        <v>649</v>
      </c>
      <c r="B651" s="4" t="s">
        <v>439</v>
      </c>
      <c r="C651" s="4" t="n">
        <v>2023</v>
      </c>
      <c r="D651" s="4" t="s">
        <v>382</v>
      </c>
      <c r="E651" s="4" t="n">
        <v>1000</v>
      </c>
      <c r="F651" s="4"/>
    </row>
    <row r="652" customFormat="false" ht="14.25" hidden="false" customHeight="false" outlineLevel="0" collapsed="false">
      <c r="A652" s="4" t="n">
        <v>650</v>
      </c>
      <c r="B652" s="4" t="s">
        <v>439</v>
      </c>
      <c r="C652" s="4" t="n">
        <v>2023</v>
      </c>
      <c r="D652" s="4" t="s">
        <v>545</v>
      </c>
      <c r="E652" s="4" t="n">
        <v>1000</v>
      </c>
      <c r="F652" s="4"/>
    </row>
    <row r="653" customFormat="false" ht="14.25" hidden="false" customHeight="false" outlineLevel="0" collapsed="false">
      <c r="A653" s="4" t="n">
        <v>651</v>
      </c>
      <c r="B653" s="4" t="s">
        <v>439</v>
      </c>
      <c r="C653" s="4" t="n">
        <v>2023</v>
      </c>
      <c r="D653" s="4" t="s">
        <v>546</v>
      </c>
      <c r="E653" s="4" t="n">
        <v>1000</v>
      </c>
      <c r="F653" s="4"/>
    </row>
    <row r="654" customFormat="false" ht="14.25" hidden="false" customHeight="false" outlineLevel="0" collapsed="false">
      <c r="A654" s="4" t="n">
        <v>652</v>
      </c>
      <c r="B654" s="4" t="s">
        <v>439</v>
      </c>
      <c r="C654" s="4" t="n">
        <v>2022</v>
      </c>
      <c r="D654" s="4" t="s">
        <v>547</v>
      </c>
      <c r="E654" s="4" t="n">
        <v>1000</v>
      </c>
      <c r="F654" s="4"/>
    </row>
    <row r="655" customFormat="false" ht="14.25" hidden="false" customHeight="false" outlineLevel="0" collapsed="false">
      <c r="A655" s="4" t="n">
        <v>653</v>
      </c>
      <c r="B655" s="4" t="s">
        <v>439</v>
      </c>
      <c r="C655" s="4" t="n">
        <v>2022</v>
      </c>
      <c r="D655" s="4" t="s">
        <v>548</v>
      </c>
      <c r="E655" s="4" t="n">
        <v>1000</v>
      </c>
      <c r="F655" s="4"/>
    </row>
    <row r="656" customFormat="false" ht="14.25" hidden="false" customHeight="false" outlineLevel="0" collapsed="false">
      <c r="A656" s="4" t="n">
        <v>654</v>
      </c>
      <c r="B656" s="4" t="s">
        <v>439</v>
      </c>
      <c r="C656" s="4" t="n">
        <v>2023</v>
      </c>
      <c r="D656" s="4" t="s">
        <v>549</v>
      </c>
      <c r="E656" s="4" t="n">
        <v>1000</v>
      </c>
      <c r="F656" s="4"/>
    </row>
    <row r="657" customFormat="false" ht="14.25" hidden="false" customHeight="false" outlineLevel="0" collapsed="false">
      <c r="A657" s="4" t="n">
        <v>655</v>
      </c>
      <c r="B657" s="4" t="s">
        <v>439</v>
      </c>
      <c r="C657" s="4" t="n">
        <v>2023</v>
      </c>
      <c r="D657" s="4" t="s">
        <v>550</v>
      </c>
      <c r="E657" s="4" t="n">
        <v>1000</v>
      </c>
      <c r="F657" s="4"/>
    </row>
    <row r="658" customFormat="false" ht="14.25" hidden="false" customHeight="false" outlineLevel="0" collapsed="false">
      <c r="A658" s="4" t="n">
        <v>656</v>
      </c>
      <c r="B658" s="4" t="s">
        <v>439</v>
      </c>
      <c r="C658" s="4" t="n">
        <v>2023</v>
      </c>
      <c r="D658" s="4" t="s">
        <v>75</v>
      </c>
      <c r="E658" s="4" t="n">
        <v>1000</v>
      </c>
      <c r="F658" s="4"/>
    </row>
    <row r="659" customFormat="false" ht="14.25" hidden="false" customHeight="false" outlineLevel="0" collapsed="false">
      <c r="A659" s="4" t="n">
        <v>657</v>
      </c>
      <c r="B659" s="4" t="s">
        <v>551</v>
      </c>
      <c r="C659" s="4" t="n">
        <v>2022</v>
      </c>
      <c r="D659" s="4" t="s">
        <v>552</v>
      </c>
      <c r="E659" s="4" t="n">
        <v>1000</v>
      </c>
      <c r="F659" s="4"/>
    </row>
    <row r="660" customFormat="false" ht="14.25" hidden="false" customHeight="false" outlineLevel="0" collapsed="false">
      <c r="A660" s="4" t="n">
        <v>658</v>
      </c>
      <c r="B660" s="4" t="s">
        <v>551</v>
      </c>
      <c r="C660" s="4" t="n">
        <v>2022</v>
      </c>
      <c r="D660" s="4" t="s">
        <v>76</v>
      </c>
      <c r="E660" s="4" t="n">
        <v>1000</v>
      </c>
      <c r="F660" s="4"/>
    </row>
    <row r="661" customFormat="false" ht="14.25" hidden="false" customHeight="false" outlineLevel="0" collapsed="false">
      <c r="A661" s="4" t="n">
        <v>659</v>
      </c>
      <c r="B661" s="4" t="s">
        <v>551</v>
      </c>
      <c r="C661" s="4" t="n">
        <v>2022</v>
      </c>
      <c r="D661" s="4" t="s">
        <v>553</v>
      </c>
      <c r="E661" s="4" t="n">
        <v>1000</v>
      </c>
      <c r="F661" s="4"/>
    </row>
    <row r="662" customFormat="false" ht="14.25" hidden="false" customHeight="false" outlineLevel="0" collapsed="false">
      <c r="A662" s="4" t="n">
        <v>660</v>
      </c>
      <c r="B662" s="4" t="s">
        <v>551</v>
      </c>
      <c r="C662" s="4" t="n">
        <v>2022</v>
      </c>
      <c r="D662" s="4" t="s">
        <v>554</v>
      </c>
      <c r="E662" s="4" t="n">
        <v>1000</v>
      </c>
      <c r="F662" s="4"/>
    </row>
    <row r="663" customFormat="false" ht="14.25" hidden="false" customHeight="false" outlineLevel="0" collapsed="false">
      <c r="A663" s="4" t="n">
        <v>661</v>
      </c>
      <c r="B663" s="4" t="s">
        <v>551</v>
      </c>
      <c r="C663" s="4" t="n">
        <v>2022</v>
      </c>
      <c r="D663" s="4" t="s">
        <v>30</v>
      </c>
      <c r="E663" s="4" t="n">
        <v>1000</v>
      </c>
      <c r="F663" s="4"/>
    </row>
    <row r="664" customFormat="false" ht="14.25" hidden="false" customHeight="false" outlineLevel="0" collapsed="false">
      <c r="A664" s="4" t="n">
        <v>662</v>
      </c>
      <c r="B664" s="4" t="s">
        <v>551</v>
      </c>
      <c r="C664" s="4" t="n">
        <v>2022</v>
      </c>
      <c r="D664" s="4" t="s">
        <v>555</v>
      </c>
      <c r="E664" s="4" t="n">
        <v>1000</v>
      </c>
      <c r="F664" s="4"/>
    </row>
    <row r="665" customFormat="false" ht="14.25" hidden="false" customHeight="false" outlineLevel="0" collapsed="false">
      <c r="A665" s="4" t="n">
        <v>663</v>
      </c>
      <c r="B665" s="4" t="s">
        <v>551</v>
      </c>
      <c r="C665" s="4" t="n">
        <v>2022</v>
      </c>
      <c r="D665" s="4" t="s">
        <v>556</v>
      </c>
      <c r="E665" s="4" t="n">
        <v>1000</v>
      </c>
      <c r="F665" s="4"/>
    </row>
    <row r="666" customFormat="false" ht="14.25" hidden="false" customHeight="false" outlineLevel="0" collapsed="false">
      <c r="A666" s="4" t="n">
        <v>664</v>
      </c>
      <c r="B666" s="4" t="s">
        <v>551</v>
      </c>
      <c r="C666" s="4" t="n">
        <v>2022</v>
      </c>
      <c r="D666" s="4" t="s">
        <v>557</v>
      </c>
      <c r="E666" s="4" t="n">
        <v>1000</v>
      </c>
      <c r="F666" s="4"/>
    </row>
    <row r="667" customFormat="false" ht="14.25" hidden="false" customHeight="false" outlineLevel="0" collapsed="false">
      <c r="A667" s="4" t="n">
        <v>665</v>
      </c>
      <c r="B667" s="4" t="s">
        <v>551</v>
      </c>
      <c r="C667" s="4" t="n">
        <v>2022</v>
      </c>
      <c r="D667" s="4" t="s">
        <v>558</v>
      </c>
      <c r="E667" s="4" t="n">
        <v>1000</v>
      </c>
      <c r="F667" s="4"/>
    </row>
    <row r="668" customFormat="false" ht="14.25" hidden="false" customHeight="false" outlineLevel="0" collapsed="false">
      <c r="A668" s="4" t="n">
        <v>666</v>
      </c>
      <c r="B668" s="4" t="s">
        <v>551</v>
      </c>
      <c r="C668" s="4" t="n">
        <v>2022</v>
      </c>
      <c r="D668" s="4" t="s">
        <v>559</v>
      </c>
      <c r="E668" s="4" t="n">
        <v>1000</v>
      </c>
      <c r="F668" s="4"/>
    </row>
    <row r="669" customFormat="false" ht="14.25" hidden="false" customHeight="false" outlineLevel="0" collapsed="false">
      <c r="A669" s="4" t="n">
        <v>667</v>
      </c>
      <c r="B669" s="4" t="s">
        <v>551</v>
      </c>
      <c r="C669" s="4" t="n">
        <v>2022</v>
      </c>
      <c r="D669" s="4" t="s">
        <v>75</v>
      </c>
      <c r="E669" s="4" t="n">
        <v>1000</v>
      </c>
      <c r="F669" s="4"/>
    </row>
    <row r="670" customFormat="false" ht="14.25" hidden="false" customHeight="false" outlineLevel="0" collapsed="false">
      <c r="A670" s="4" t="n">
        <v>668</v>
      </c>
      <c r="B670" s="4" t="s">
        <v>551</v>
      </c>
      <c r="C670" s="4" t="n">
        <v>2022</v>
      </c>
      <c r="D670" s="4" t="s">
        <v>560</v>
      </c>
      <c r="E670" s="4" t="n">
        <v>1000</v>
      </c>
      <c r="F670" s="4"/>
    </row>
    <row r="671" customFormat="false" ht="14.25" hidden="false" customHeight="false" outlineLevel="0" collapsed="false">
      <c r="A671" s="4" t="n">
        <v>669</v>
      </c>
      <c r="B671" s="4" t="s">
        <v>551</v>
      </c>
      <c r="C671" s="4" t="n">
        <v>2022</v>
      </c>
      <c r="D671" s="4" t="s">
        <v>561</v>
      </c>
      <c r="E671" s="4" t="n">
        <v>1000</v>
      </c>
      <c r="F671" s="4"/>
    </row>
    <row r="672" customFormat="false" ht="14.25" hidden="false" customHeight="false" outlineLevel="0" collapsed="false">
      <c r="A672" s="4" t="n">
        <v>670</v>
      </c>
      <c r="B672" s="4" t="s">
        <v>551</v>
      </c>
      <c r="C672" s="4" t="n">
        <v>2022</v>
      </c>
      <c r="D672" s="4" t="s">
        <v>562</v>
      </c>
      <c r="E672" s="4" t="n">
        <v>1000</v>
      </c>
      <c r="F672" s="4"/>
    </row>
    <row r="673" customFormat="false" ht="14.25" hidden="false" customHeight="false" outlineLevel="0" collapsed="false">
      <c r="A673" s="4" t="n">
        <v>671</v>
      </c>
      <c r="B673" s="4" t="s">
        <v>551</v>
      </c>
      <c r="C673" s="4" t="n">
        <v>2022</v>
      </c>
      <c r="D673" s="4" t="s">
        <v>563</v>
      </c>
      <c r="E673" s="4" t="n">
        <v>1000</v>
      </c>
      <c r="F673" s="4"/>
    </row>
    <row r="674" customFormat="false" ht="14.25" hidden="false" customHeight="false" outlineLevel="0" collapsed="false">
      <c r="A674" s="4" t="n">
        <v>672</v>
      </c>
      <c r="B674" s="4" t="s">
        <v>551</v>
      </c>
      <c r="C674" s="4" t="n">
        <v>2022</v>
      </c>
      <c r="D674" s="4" t="s">
        <v>564</v>
      </c>
      <c r="E674" s="4" t="n">
        <v>1000</v>
      </c>
      <c r="F674" s="4"/>
    </row>
    <row r="675" customFormat="false" ht="14.25" hidden="false" customHeight="false" outlineLevel="0" collapsed="false">
      <c r="A675" s="4" t="n">
        <v>673</v>
      </c>
      <c r="B675" s="4" t="s">
        <v>551</v>
      </c>
      <c r="C675" s="4" t="n">
        <v>2022</v>
      </c>
      <c r="D675" s="4" t="s">
        <v>565</v>
      </c>
      <c r="E675" s="4" t="n">
        <v>1000</v>
      </c>
      <c r="F675" s="4"/>
    </row>
    <row r="676" customFormat="false" ht="14.25" hidden="false" customHeight="false" outlineLevel="0" collapsed="false">
      <c r="A676" s="4" t="n">
        <v>674</v>
      </c>
      <c r="B676" s="4" t="s">
        <v>551</v>
      </c>
      <c r="C676" s="4" t="n">
        <v>2022</v>
      </c>
      <c r="D676" s="4" t="s">
        <v>566</v>
      </c>
      <c r="E676" s="4" t="n">
        <v>1000</v>
      </c>
      <c r="F676" s="4"/>
    </row>
    <row r="677" customFormat="false" ht="14.25" hidden="false" customHeight="false" outlineLevel="0" collapsed="false">
      <c r="A677" s="4" t="n">
        <v>675</v>
      </c>
      <c r="B677" s="4" t="s">
        <v>551</v>
      </c>
      <c r="C677" s="4" t="n">
        <v>2022</v>
      </c>
      <c r="D677" s="4" t="s">
        <v>567</v>
      </c>
      <c r="E677" s="4" t="n">
        <v>1000</v>
      </c>
      <c r="F677" s="4"/>
    </row>
    <row r="678" customFormat="false" ht="14.25" hidden="false" customHeight="false" outlineLevel="0" collapsed="false">
      <c r="A678" s="4" t="n">
        <v>676</v>
      </c>
      <c r="B678" s="4" t="s">
        <v>551</v>
      </c>
      <c r="C678" s="4" t="n">
        <v>2022</v>
      </c>
      <c r="D678" s="4" t="s">
        <v>568</v>
      </c>
      <c r="E678" s="4" t="n">
        <v>1000</v>
      </c>
      <c r="F678" s="4"/>
    </row>
    <row r="679" customFormat="false" ht="14.25" hidden="false" customHeight="false" outlineLevel="0" collapsed="false">
      <c r="A679" s="4" t="n">
        <v>677</v>
      </c>
      <c r="B679" s="4" t="s">
        <v>551</v>
      </c>
      <c r="C679" s="4" t="n">
        <v>2022</v>
      </c>
      <c r="D679" s="4" t="s">
        <v>23</v>
      </c>
      <c r="E679" s="4" t="n">
        <v>1000</v>
      </c>
      <c r="F679" s="4"/>
    </row>
    <row r="680" customFormat="false" ht="14.25" hidden="false" customHeight="false" outlineLevel="0" collapsed="false">
      <c r="A680" s="4" t="n">
        <v>678</v>
      </c>
      <c r="B680" s="4" t="s">
        <v>551</v>
      </c>
      <c r="C680" s="4" t="n">
        <v>2022</v>
      </c>
      <c r="D680" s="4" t="s">
        <v>569</v>
      </c>
      <c r="E680" s="4" t="n">
        <v>1000</v>
      </c>
      <c r="F680" s="4"/>
    </row>
    <row r="681" customFormat="false" ht="14.25" hidden="false" customHeight="false" outlineLevel="0" collapsed="false">
      <c r="A681" s="4" t="n">
        <v>679</v>
      </c>
      <c r="B681" s="4" t="s">
        <v>551</v>
      </c>
      <c r="C681" s="4" t="n">
        <v>2022</v>
      </c>
      <c r="D681" s="4" t="s">
        <v>570</v>
      </c>
      <c r="E681" s="4" t="n">
        <v>1000</v>
      </c>
      <c r="F681" s="4"/>
    </row>
    <row r="682" customFormat="false" ht="14.25" hidden="false" customHeight="false" outlineLevel="0" collapsed="false">
      <c r="A682" s="4" t="n">
        <v>680</v>
      </c>
      <c r="B682" s="4" t="s">
        <v>551</v>
      </c>
      <c r="C682" s="4" t="n">
        <v>2022</v>
      </c>
      <c r="D682" s="4" t="s">
        <v>571</v>
      </c>
      <c r="E682" s="4" t="n">
        <v>1000</v>
      </c>
      <c r="F682" s="4"/>
    </row>
    <row r="683" customFormat="false" ht="14.25" hidden="false" customHeight="false" outlineLevel="0" collapsed="false">
      <c r="A683" s="4" t="n">
        <v>681</v>
      </c>
      <c r="B683" s="4" t="s">
        <v>551</v>
      </c>
      <c r="C683" s="4" t="n">
        <v>2022</v>
      </c>
      <c r="D683" s="4" t="s">
        <v>433</v>
      </c>
      <c r="E683" s="4" t="n">
        <v>1000</v>
      </c>
      <c r="F683" s="4"/>
    </row>
    <row r="684" customFormat="false" ht="14.25" hidden="false" customHeight="false" outlineLevel="0" collapsed="false">
      <c r="A684" s="4" t="n">
        <v>682</v>
      </c>
      <c r="B684" s="4" t="s">
        <v>551</v>
      </c>
      <c r="C684" s="4" t="n">
        <v>2022</v>
      </c>
      <c r="D684" s="4" t="s">
        <v>572</v>
      </c>
      <c r="E684" s="4" t="n">
        <v>1000</v>
      </c>
      <c r="F684" s="4"/>
    </row>
    <row r="685" customFormat="false" ht="14.25" hidden="false" customHeight="false" outlineLevel="0" collapsed="false">
      <c r="A685" s="4" t="n">
        <v>683</v>
      </c>
      <c r="B685" s="4" t="s">
        <v>551</v>
      </c>
      <c r="C685" s="4" t="n">
        <v>2022</v>
      </c>
      <c r="D685" s="4" t="s">
        <v>573</v>
      </c>
      <c r="E685" s="4" t="n">
        <v>1000</v>
      </c>
      <c r="F685" s="4"/>
    </row>
    <row r="686" customFormat="false" ht="14.25" hidden="false" customHeight="false" outlineLevel="0" collapsed="false">
      <c r="A686" s="4" t="n">
        <v>684</v>
      </c>
      <c r="B686" s="4" t="s">
        <v>551</v>
      </c>
      <c r="C686" s="4" t="n">
        <v>2022</v>
      </c>
      <c r="D686" s="4" t="s">
        <v>574</v>
      </c>
      <c r="E686" s="4" t="n">
        <v>1000</v>
      </c>
      <c r="F686" s="4"/>
    </row>
    <row r="687" customFormat="false" ht="14.25" hidden="false" customHeight="false" outlineLevel="0" collapsed="false">
      <c r="A687" s="4" t="n">
        <v>685</v>
      </c>
      <c r="B687" s="4" t="s">
        <v>551</v>
      </c>
      <c r="C687" s="4" t="n">
        <v>2022</v>
      </c>
      <c r="D687" s="4" t="s">
        <v>383</v>
      </c>
      <c r="E687" s="4" t="n">
        <v>1000</v>
      </c>
      <c r="F687" s="4"/>
    </row>
    <row r="688" customFormat="false" ht="14.25" hidden="false" customHeight="false" outlineLevel="0" collapsed="false">
      <c r="A688" s="4" t="n">
        <v>686</v>
      </c>
      <c r="B688" s="4" t="s">
        <v>551</v>
      </c>
      <c r="C688" s="4" t="n">
        <v>2022</v>
      </c>
      <c r="D688" s="4" t="s">
        <v>575</v>
      </c>
      <c r="E688" s="4" t="n">
        <v>1000</v>
      </c>
      <c r="F688" s="4"/>
    </row>
    <row r="689" customFormat="false" ht="14.25" hidden="false" customHeight="false" outlineLevel="0" collapsed="false">
      <c r="A689" s="4" t="n">
        <v>687</v>
      </c>
      <c r="B689" s="4" t="s">
        <v>551</v>
      </c>
      <c r="C689" s="4" t="n">
        <v>2022</v>
      </c>
      <c r="D689" s="4" t="s">
        <v>576</v>
      </c>
      <c r="E689" s="4" t="n">
        <v>1000</v>
      </c>
      <c r="F689" s="4"/>
    </row>
    <row r="690" customFormat="false" ht="14.25" hidden="false" customHeight="false" outlineLevel="0" collapsed="false">
      <c r="A690" s="4" t="n">
        <v>688</v>
      </c>
      <c r="B690" s="4" t="s">
        <v>551</v>
      </c>
      <c r="C690" s="4" t="n">
        <v>2022</v>
      </c>
      <c r="D690" s="4" t="s">
        <v>577</v>
      </c>
      <c r="E690" s="4" t="n">
        <v>1000</v>
      </c>
      <c r="F690" s="4"/>
    </row>
    <row r="691" customFormat="false" ht="14.25" hidden="false" customHeight="false" outlineLevel="0" collapsed="false">
      <c r="A691" s="4" t="n">
        <v>689</v>
      </c>
      <c r="B691" s="4" t="s">
        <v>551</v>
      </c>
      <c r="C691" s="4" t="n">
        <v>2022</v>
      </c>
      <c r="D691" s="4" t="s">
        <v>578</v>
      </c>
      <c r="E691" s="4" t="n">
        <v>1000</v>
      </c>
      <c r="F691" s="4"/>
    </row>
    <row r="692" customFormat="false" ht="14.25" hidden="false" customHeight="false" outlineLevel="0" collapsed="false">
      <c r="A692" s="4" t="n">
        <v>690</v>
      </c>
      <c r="B692" s="4" t="s">
        <v>551</v>
      </c>
      <c r="C692" s="4" t="n">
        <v>2022</v>
      </c>
      <c r="D692" s="4" t="s">
        <v>579</v>
      </c>
      <c r="E692" s="4" t="n">
        <v>1000</v>
      </c>
      <c r="F692" s="4"/>
    </row>
    <row r="693" customFormat="false" ht="14.25" hidden="false" customHeight="false" outlineLevel="0" collapsed="false">
      <c r="A693" s="4" t="n">
        <v>691</v>
      </c>
      <c r="B693" s="4" t="s">
        <v>551</v>
      </c>
      <c r="C693" s="4" t="n">
        <v>2022</v>
      </c>
      <c r="D693" s="4" t="s">
        <v>580</v>
      </c>
      <c r="E693" s="4" t="n">
        <v>1000</v>
      </c>
      <c r="F693" s="4"/>
    </row>
    <row r="694" customFormat="false" ht="14.25" hidden="false" customHeight="false" outlineLevel="0" collapsed="false">
      <c r="A694" s="4" t="n">
        <v>692</v>
      </c>
      <c r="B694" s="4" t="s">
        <v>551</v>
      </c>
      <c r="C694" s="4" t="n">
        <v>2022</v>
      </c>
      <c r="D694" s="4" t="s">
        <v>57</v>
      </c>
      <c r="E694" s="4" t="n">
        <v>1000</v>
      </c>
      <c r="F694" s="4"/>
    </row>
    <row r="695" customFormat="false" ht="14.25" hidden="false" customHeight="false" outlineLevel="0" collapsed="false">
      <c r="A695" s="4" t="n">
        <v>693</v>
      </c>
      <c r="B695" s="4" t="s">
        <v>551</v>
      </c>
      <c r="C695" s="4" t="n">
        <v>2022</v>
      </c>
      <c r="D695" s="4" t="s">
        <v>74</v>
      </c>
      <c r="E695" s="4" t="n">
        <v>1000</v>
      </c>
      <c r="F695" s="4"/>
    </row>
    <row r="696" customFormat="false" ht="14.25" hidden="false" customHeight="false" outlineLevel="0" collapsed="false">
      <c r="A696" s="4" t="n">
        <v>694</v>
      </c>
      <c r="B696" s="4" t="s">
        <v>551</v>
      </c>
      <c r="C696" s="4" t="n">
        <v>2022</v>
      </c>
      <c r="D696" s="4" t="s">
        <v>581</v>
      </c>
      <c r="E696" s="4" t="n">
        <v>1000</v>
      </c>
      <c r="F696" s="4"/>
    </row>
    <row r="697" customFormat="false" ht="14.25" hidden="false" customHeight="false" outlineLevel="0" collapsed="false">
      <c r="A697" s="4" t="n">
        <v>695</v>
      </c>
      <c r="B697" s="4" t="s">
        <v>551</v>
      </c>
      <c r="C697" s="4" t="n">
        <v>2022</v>
      </c>
      <c r="D697" s="4" t="s">
        <v>582</v>
      </c>
      <c r="E697" s="4" t="n">
        <v>1000</v>
      </c>
      <c r="F697" s="4"/>
    </row>
    <row r="698" customFormat="false" ht="14.25" hidden="false" customHeight="false" outlineLevel="0" collapsed="false">
      <c r="A698" s="4" t="n">
        <v>696</v>
      </c>
      <c r="B698" s="4" t="s">
        <v>551</v>
      </c>
      <c r="C698" s="4" t="n">
        <v>2022</v>
      </c>
      <c r="D698" s="4" t="s">
        <v>583</v>
      </c>
      <c r="E698" s="4" t="n">
        <v>1000</v>
      </c>
      <c r="F698" s="4"/>
    </row>
    <row r="699" customFormat="false" ht="14.25" hidden="false" customHeight="false" outlineLevel="0" collapsed="false">
      <c r="A699" s="4" t="n">
        <v>697</v>
      </c>
      <c r="B699" s="4" t="s">
        <v>551</v>
      </c>
      <c r="C699" s="4" t="n">
        <v>2022</v>
      </c>
      <c r="D699" s="4" t="s">
        <v>584</v>
      </c>
      <c r="E699" s="4" t="n">
        <v>1000</v>
      </c>
      <c r="F699" s="4"/>
    </row>
    <row r="700" customFormat="false" ht="14.25" hidden="false" customHeight="false" outlineLevel="0" collapsed="false">
      <c r="A700" s="4" t="n">
        <v>698</v>
      </c>
      <c r="B700" s="4" t="s">
        <v>551</v>
      </c>
      <c r="C700" s="4" t="n">
        <v>2022</v>
      </c>
      <c r="D700" s="4" t="s">
        <v>82</v>
      </c>
      <c r="E700" s="4" t="n">
        <v>1000</v>
      </c>
      <c r="F700" s="4"/>
    </row>
    <row r="701" customFormat="false" ht="14.25" hidden="false" customHeight="false" outlineLevel="0" collapsed="false">
      <c r="A701" s="4" t="n">
        <v>699</v>
      </c>
      <c r="B701" s="4" t="s">
        <v>551</v>
      </c>
      <c r="C701" s="4" t="n">
        <v>2022</v>
      </c>
      <c r="D701" s="4" t="s">
        <v>585</v>
      </c>
      <c r="E701" s="4" t="n">
        <v>1000</v>
      </c>
      <c r="F701" s="4"/>
    </row>
    <row r="702" customFormat="false" ht="14.25" hidden="false" customHeight="false" outlineLevel="0" collapsed="false">
      <c r="A702" s="4" t="n">
        <v>700</v>
      </c>
      <c r="B702" s="4" t="s">
        <v>551</v>
      </c>
      <c r="C702" s="4" t="n">
        <v>2022</v>
      </c>
      <c r="D702" s="4" t="s">
        <v>586</v>
      </c>
      <c r="E702" s="4" t="n">
        <v>1000</v>
      </c>
      <c r="F702" s="4"/>
    </row>
    <row r="703" customFormat="false" ht="14.25" hidden="false" customHeight="false" outlineLevel="0" collapsed="false">
      <c r="A703" s="4" t="n">
        <v>701</v>
      </c>
      <c r="B703" s="4" t="s">
        <v>551</v>
      </c>
      <c r="C703" s="4" t="n">
        <v>2022</v>
      </c>
      <c r="D703" s="4" t="s">
        <v>587</v>
      </c>
      <c r="E703" s="4" t="n">
        <v>1000</v>
      </c>
      <c r="F703" s="4"/>
    </row>
    <row r="704" customFormat="false" ht="14.25" hidden="false" customHeight="false" outlineLevel="0" collapsed="false">
      <c r="A704" s="4" t="n">
        <v>702</v>
      </c>
      <c r="B704" s="4" t="s">
        <v>551</v>
      </c>
      <c r="C704" s="4" t="n">
        <v>2022</v>
      </c>
      <c r="D704" s="4" t="s">
        <v>588</v>
      </c>
      <c r="E704" s="4" t="n">
        <v>1000</v>
      </c>
      <c r="F704" s="4"/>
    </row>
    <row r="705" customFormat="false" ht="14.25" hidden="false" customHeight="false" outlineLevel="0" collapsed="false">
      <c r="A705" s="4" t="n">
        <v>703</v>
      </c>
      <c r="B705" s="4" t="s">
        <v>551</v>
      </c>
      <c r="C705" s="4" t="n">
        <v>2022</v>
      </c>
      <c r="D705" s="4" t="s">
        <v>57</v>
      </c>
      <c r="E705" s="4" t="n">
        <v>1000</v>
      </c>
      <c r="F705" s="4"/>
    </row>
    <row r="706" customFormat="false" ht="14.25" hidden="false" customHeight="false" outlineLevel="0" collapsed="false">
      <c r="A706" s="4" t="n">
        <v>704</v>
      </c>
      <c r="B706" s="4" t="s">
        <v>551</v>
      </c>
      <c r="C706" s="4" t="n">
        <v>2022</v>
      </c>
      <c r="D706" s="4" t="s">
        <v>589</v>
      </c>
      <c r="E706" s="4" t="n">
        <v>1000</v>
      </c>
      <c r="F706" s="4"/>
    </row>
    <row r="707" customFormat="false" ht="14.25" hidden="false" customHeight="false" outlineLevel="0" collapsed="false">
      <c r="A707" s="4" t="n">
        <v>705</v>
      </c>
      <c r="B707" s="4" t="s">
        <v>551</v>
      </c>
      <c r="C707" s="4" t="n">
        <v>2022</v>
      </c>
      <c r="D707" s="4" t="s">
        <v>590</v>
      </c>
      <c r="E707" s="4" t="n">
        <v>1000</v>
      </c>
      <c r="F707" s="4"/>
    </row>
    <row r="708" customFormat="false" ht="14.25" hidden="false" customHeight="false" outlineLevel="0" collapsed="false">
      <c r="A708" s="4" t="n">
        <v>706</v>
      </c>
      <c r="B708" s="4" t="s">
        <v>551</v>
      </c>
      <c r="C708" s="4" t="n">
        <v>2022</v>
      </c>
      <c r="D708" s="4" t="s">
        <v>591</v>
      </c>
      <c r="E708" s="4" t="n">
        <v>1000</v>
      </c>
      <c r="F708" s="4"/>
    </row>
    <row r="709" customFormat="false" ht="14.25" hidden="false" customHeight="false" outlineLevel="0" collapsed="false">
      <c r="A709" s="4" t="n">
        <v>707</v>
      </c>
      <c r="B709" s="4" t="s">
        <v>551</v>
      </c>
      <c r="C709" s="4" t="n">
        <v>2022</v>
      </c>
      <c r="D709" s="4" t="s">
        <v>592</v>
      </c>
      <c r="E709" s="4" t="n">
        <v>1000</v>
      </c>
      <c r="F709" s="4"/>
    </row>
    <row r="710" customFormat="false" ht="14.25" hidden="false" customHeight="false" outlineLevel="0" collapsed="false">
      <c r="A710" s="4" t="n">
        <v>708</v>
      </c>
      <c r="B710" s="4" t="s">
        <v>551</v>
      </c>
      <c r="C710" s="4" t="n">
        <v>2022</v>
      </c>
      <c r="D710" s="4" t="s">
        <v>75</v>
      </c>
      <c r="E710" s="4" t="n">
        <v>1000</v>
      </c>
      <c r="F710" s="4"/>
    </row>
    <row r="711" customFormat="false" ht="14.25" hidden="false" customHeight="false" outlineLevel="0" collapsed="false">
      <c r="A711" s="4" t="n">
        <v>709</v>
      </c>
      <c r="B711" s="4" t="s">
        <v>551</v>
      </c>
      <c r="C711" s="4" t="n">
        <v>2022</v>
      </c>
      <c r="D711" s="4" t="s">
        <v>593</v>
      </c>
      <c r="E711" s="4" t="n">
        <v>1000</v>
      </c>
      <c r="F711" s="4"/>
    </row>
    <row r="712" customFormat="false" ht="14.25" hidden="false" customHeight="false" outlineLevel="0" collapsed="false">
      <c r="A712" s="4" t="n">
        <v>710</v>
      </c>
      <c r="B712" s="4" t="s">
        <v>551</v>
      </c>
      <c r="C712" s="4" t="n">
        <v>2023</v>
      </c>
      <c r="D712" s="4" t="s">
        <v>594</v>
      </c>
      <c r="E712" s="4" t="n">
        <v>1000</v>
      </c>
      <c r="F712" s="4"/>
    </row>
    <row r="713" customFormat="false" ht="14.25" hidden="false" customHeight="false" outlineLevel="0" collapsed="false">
      <c r="A713" s="4" t="n">
        <v>711</v>
      </c>
      <c r="B713" s="4" t="s">
        <v>551</v>
      </c>
      <c r="C713" s="4" t="n">
        <v>2023</v>
      </c>
      <c r="D713" s="4" t="s">
        <v>12</v>
      </c>
      <c r="E713" s="4" t="n">
        <v>1000</v>
      </c>
      <c r="F713" s="4"/>
    </row>
    <row r="714" customFormat="false" ht="14.25" hidden="false" customHeight="false" outlineLevel="0" collapsed="false">
      <c r="A714" s="4" t="n">
        <v>712</v>
      </c>
      <c r="B714" s="4" t="s">
        <v>551</v>
      </c>
      <c r="C714" s="4" t="n">
        <v>2023</v>
      </c>
      <c r="D714" s="4" t="s">
        <v>595</v>
      </c>
      <c r="E714" s="4" t="n">
        <v>1000</v>
      </c>
      <c r="F714" s="4"/>
    </row>
    <row r="715" customFormat="false" ht="14.25" hidden="false" customHeight="false" outlineLevel="0" collapsed="false">
      <c r="A715" s="4" t="n">
        <v>713</v>
      </c>
      <c r="B715" s="4" t="s">
        <v>551</v>
      </c>
      <c r="C715" s="4" t="n">
        <v>2023</v>
      </c>
      <c r="D715" s="4" t="s">
        <v>596</v>
      </c>
      <c r="E715" s="4" t="n">
        <v>1000</v>
      </c>
      <c r="F715" s="4"/>
    </row>
    <row r="716" customFormat="false" ht="14.25" hidden="false" customHeight="false" outlineLevel="0" collapsed="false">
      <c r="A716" s="4" t="n">
        <v>714</v>
      </c>
      <c r="B716" s="4" t="s">
        <v>551</v>
      </c>
      <c r="C716" s="4" t="n">
        <v>2023</v>
      </c>
      <c r="D716" s="4" t="s">
        <v>597</v>
      </c>
      <c r="E716" s="4" t="n">
        <v>1000</v>
      </c>
      <c r="F716" s="4"/>
    </row>
    <row r="717" customFormat="false" ht="14.25" hidden="false" customHeight="false" outlineLevel="0" collapsed="false">
      <c r="A717" s="4" t="n">
        <v>715</v>
      </c>
      <c r="B717" s="4" t="s">
        <v>551</v>
      </c>
      <c r="C717" s="4" t="n">
        <v>2023</v>
      </c>
      <c r="D717" s="4" t="s">
        <v>598</v>
      </c>
      <c r="E717" s="4" t="n">
        <v>1000</v>
      </c>
      <c r="F717" s="4"/>
    </row>
    <row r="718" customFormat="false" ht="14.25" hidden="false" customHeight="false" outlineLevel="0" collapsed="false">
      <c r="A718" s="4" t="n">
        <v>716</v>
      </c>
      <c r="B718" s="4" t="s">
        <v>551</v>
      </c>
      <c r="C718" s="4" t="n">
        <v>2023</v>
      </c>
      <c r="D718" s="4" t="s">
        <v>599</v>
      </c>
      <c r="E718" s="4" t="n">
        <v>1000</v>
      </c>
      <c r="F718" s="4"/>
    </row>
    <row r="719" customFormat="false" ht="14.25" hidden="false" customHeight="false" outlineLevel="0" collapsed="false">
      <c r="A719" s="4" t="n">
        <v>717</v>
      </c>
      <c r="B719" s="4" t="s">
        <v>551</v>
      </c>
      <c r="C719" s="4" t="n">
        <v>2023</v>
      </c>
      <c r="D719" s="4" t="s">
        <v>600</v>
      </c>
      <c r="E719" s="4" t="n">
        <v>1000</v>
      </c>
      <c r="F719" s="4"/>
    </row>
    <row r="720" customFormat="false" ht="14.25" hidden="false" customHeight="false" outlineLevel="0" collapsed="false">
      <c r="A720" s="4" t="n">
        <v>718</v>
      </c>
      <c r="B720" s="4" t="s">
        <v>551</v>
      </c>
      <c r="C720" s="4" t="n">
        <v>2023</v>
      </c>
      <c r="D720" s="4" t="s">
        <v>601</v>
      </c>
      <c r="E720" s="4" t="n">
        <v>1000</v>
      </c>
      <c r="F720" s="4"/>
    </row>
    <row r="721" customFormat="false" ht="14.25" hidden="false" customHeight="false" outlineLevel="0" collapsed="false">
      <c r="A721" s="4" t="n">
        <v>719</v>
      </c>
      <c r="B721" s="4" t="s">
        <v>551</v>
      </c>
      <c r="C721" s="4" t="n">
        <v>2023</v>
      </c>
      <c r="D721" s="4" t="s">
        <v>113</v>
      </c>
      <c r="E721" s="4" t="n">
        <v>1000</v>
      </c>
      <c r="F721" s="4"/>
    </row>
    <row r="722" customFormat="false" ht="14.25" hidden="false" customHeight="false" outlineLevel="0" collapsed="false">
      <c r="A722" s="4" t="n">
        <v>720</v>
      </c>
      <c r="B722" s="4" t="s">
        <v>551</v>
      </c>
      <c r="C722" s="4" t="n">
        <v>2023</v>
      </c>
      <c r="D722" s="4" t="s">
        <v>602</v>
      </c>
      <c r="E722" s="4" t="n">
        <v>1000</v>
      </c>
      <c r="F722" s="4"/>
    </row>
    <row r="723" customFormat="false" ht="14.25" hidden="false" customHeight="false" outlineLevel="0" collapsed="false">
      <c r="A723" s="4" t="n">
        <v>721</v>
      </c>
      <c r="B723" s="4" t="s">
        <v>551</v>
      </c>
      <c r="C723" s="4" t="n">
        <v>2023</v>
      </c>
      <c r="D723" s="4" t="s">
        <v>75</v>
      </c>
      <c r="E723" s="4" t="n">
        <v>1000</v>
      </c>
      <c r="F723" s="4"/>
    </row>
    <row r="724" customFormat="false" ht="14.25" hidden="false" customHeight="false" outlineLevel="0" collapsed="false">
      <c r="A724" s="4" t="n">
        <v>722</v>
      </c>
      <c r="B724" s="4" t="s">
        <v>551</v>
      </c>
      <c r="C724" s="4" t="n">
        <v>2023</v>
      </c>
      <c r="D724" s="4" t="s">
        <v>603</v>
      </c>
      <c r="E724" s="4" t="n">
        <v>1000</v>
      </c>
      <c r="F724" s="4"/>
    </row>
    <row r="725" customFormat="false" ht="14.25" hidden="false" customHeight="false" outlineLevel="0" collapsed="false">
      <c r="A725" s="4" t="n">
        <v>723</v>
      </c>
      <c r="B725" s="4" t="s">
        <v>551</v>
      </c>
      <c r="C725" s="4" t="n">
        <v>2023</v>
      </c>
      <c r="D725" s="4" t="s">
        <v>604</v>
      </c>
      <c r="E725" s="4" t="n">
        <v>1000</v>
      </c>
      <c r="F725" s="4"/>
    </row>
    <row r="726" customFormat="false" ht="14.25" hidden="false" customHeight="false" outlineLevel="0" collapsed="false">
      <c r="A726" s="4" t="n">
        <v>724</v>
      </c>
      <c r="B726" s="4" t="s">
        <v>551</v>
      </c>
      <c r="C726" s="4" t="n">
        <v>2023</v>
      </c>
      <c r="D726" s="4" t="s">
        <v>605</v>
      </c>
      <c r="E726" s="4" t="n">
        <v>1000</v>
      </c>
      <c r="F726" s="4"/>
    </row>
    <row r="727" customFormat="false" ht="14.25" hidden="false" customHeight="false" outlineLevel="0" collapsed="false">
      <c r="A727" s="4" t="n">
        <v>725</v>
      </c>
      <c r="B727" s="4" t="s">
        <v>551</v>
      </c>
      <c r="C727" s="4" t="n">
        <v>2023</v>
      </c>
      <c r="D727" s="4" t="s">
        <v>606</v>
      </c>
      <c r="E727" s="4" t="n">
        <v>1000</v>
      </c>
      <c r="F727" s="4"/>
    </row>
    <row r="728" customFormat="false" ht="14.25" hidden="false" customHeight="false" outlineLevel="0" collapsed="false">
      <c r="A728" s="4" t="n">
        <v>726</v>
      </c>
      <c r="B728" s="4" t="s">
        <v>551</v>
      </c>
      <c r="C728" s="4" t="n">
        <v>2023</v>
      </c>
      <c r="D728" s="4" t="s">
        <v>607</v>
      </c>
      <c r="E728" s="4" t="n">
        <v>1000</v>
      </c>
      <c r="F728" s="4"/>
    </row>
    <row r="729" customFormat="false" ht="14.25" hidden="false" customHeight="false" outlineLevel="0" collapsed="false">
      <c r="A729" s="4" t="n">
        <v>727</v>
      </c>
      <c r="B729" s="4" t="s">
        <v>551</v>
      </c>
      <c r="C729" s="4" t="n">
        <v>2023</v>
      </c>
      <c r="D729" s="4" t="s">
        <v>318</v>
      </c>
      <c r="E729" s="4" t="n">
        <v>1000</v>
      </c>
      <c r="F729" s="4"/>
    </row>
    <row r="730" customFormat="false" ht="14.25" hidden="false" customHeight="false" outlineLevel="0" collapsed="false">
      <c r="A730" s="4" t="n">
        <v>728</v>
      </c>
      <c r="B730" s="4" t="s">
        <v>551</v>
      </c>
      <c r="C730" s="4" t="n">
        <v>2023</v>
      </c>
      <c r="D730" s="4" t="s">
        <v>608</v>
      </c>
      <c r="E730" s="4" t="n">
        <v>1000</v>
      </c>
      <c r="F730" s="4"/>
    </row>
    <row r="731" customFormat="false" ht="14.25" hidden="false" customHeight="false" outlineLevel="0" collapsed="false">
      <c r="A731" s="4" t="n">
        <v>729</v>
      </c>
      <c r="B731" s="4" t="s">
        <v>551</v>
      </c>
      <c r="C731" s="4" t="n">
        <v>2023</v>
      </c>
      <c r="D731" s="4" t="s">
        <v>42</v>
      </c>
      <c r="E731" s="4" t="n">
        <v>1000</v>
      </c>
      <c r="F731" s="4"/>
    </row>
    <row r="732" customFormat="false" ht="14.25" hidden="false" customHeight="false" outlineLevel="0" collapsed="false">
      <c r="A732" s="4" t="n">
        <v>730</v>
      </c>
      <c r="B732" s="4" t="s">
        <v>551</v>
      </c>
      <c r="C732" s="4" t="n">
        <v>2023</v>
      </c>
      <c r="D732" s="4" t="s">
        <v>609</v>
      </c>
      <c r="E732" s="4" t="n">
        <v>1000</v>
      </c>
      <c r="F732" s="4"/>
    </row>
    <row r="733" customFormat="false" ht="14.25" hidden="false" customHeight="false" outlineLevel="0" collapsed="false">
      <c r="A733" s="4" t="n">
        <v>731</v>
      </c>
      <c r="B733" s="4" t="s">
        <v>551</v>
      </c>
      <c r="C733" s="4" t="n">
        <v>2023</v>
      </c>
      <c r="D733" s="4" t="s">
        <v>43</v>
      </c>
      <c r="E733" s="4" t="n">
        <v>1000</v>
      </c>
      <c r="F733" s="4"/>
    </row>
    <row r="734" customFormat="false" ht="14.25" hidden="false" customHeight="false" outlineLevel="0" collapsed="false">
      <c r="A734" s="4" t="n">
        <v>732</v>
      </c>
      <c r="B734" s="4" t="s">
        <v>551</v>
      </c>
      <c r="C734" s="4" t="n">
        <v>2023</v>
      </c>
      <c r="D734" s="4" t="s">
        <v>109</v>
      </c>
      <c r="E734" s="4" t="n">
        <v>1000</v>
      </c>
      <c r="F734" s="4"/>
    </row>
    <row r="735" customFormat="false" ht="14.25" hidden="false" customHeight="false" outlineLevel="0" collapsed="false">
      <c r="A735" s="4" t="n">
        <v>733</v>
      </c>
      <c r="B735" s="4" t="s">
        <v>551</v>
      </c>
      <c r="C735" s="4" t="n">
        <v>2023</v>
      </c>
      <c r="D735" s="4" t="s">
        <v>610</v>
      </c>
      <c r="E735" s="4" t="n">
        <v>1000</v>
      </c>
      <c r="F735" s="4"/>
    </row>
    <row r="736" customFormat="false" ht="14.25" hidden="false" customHeight="false" outlineLevel="0" collapsed="false">
      <c r="A736" s="4" t="n">
        <v>734</v>
      </c>
      <c r="B736" s="4" t="s">
        <v>551</v>
      </c>
      <c r="C736" s="4" t="n">
        <v>2023</v>
      </c>
      <c r="D736" s="4" t="s">
        <v>611</v>
      </c>
      <c r="E736" s="4" t="n">
        <v>1000</v>
      </c>
      <c r="F736" s="4"/>
    </row>
    <row r="737" customFormat="false" ht="14.25" hidden="false" customHeight="false" outlineLevel="0" collapsed="false">
      <c r="A737" s="4" t="n">
        <v>735</v>
      </c>
      <c r="B737" s="4" t="s">
        <v>551</v>
      </c>
      <c r="C737" s="4" t="n">
        <v>2023</v>
      </c>
      <c r="D737" s="4" t="s">
        <v>612</v>
      </c>
      <c r="E737" s="4" t="n">
        <v>1000</v>
      </c>
      <c r="F737" s="4"/>
    </row>
    <row r="738" customFormat="false" ht="14.25" hidden="false" customHeight="false" outlineLevel="0" collapsed="false">
      <c r="A738" s="4" t="n">
        <v>736</v>
      </c>
      <c r="B738" s="4" t="s">
        <v>551</v>
      </c>
      <c r="C738" s="4" t="n">
        <v>2023</v>
      </c>
      <c r="D738" s="4" t="s">
        <v>613</v>
      </c>
      <c r="E738" s="4" t="n">
        <v>1000</v>
      </c>
      <c r="F738" s="4"/>
    </row>
    <row r="739" customFormat="false" ht="14.25" hidden="false" customHeight="false" outlineLevel="0" collapsed="false">
      <c r="A739" s="4" t="n">
        <v>737</v>
      </c>
      <c r="B739" s="4" t="s">
        <v>551</v>
      </c>
      <c r="C739" s="4" t="n">
        <v>2023</v>
      </c>
      <c r="D739" s="4" t="s">
        <v>466</v>
      </c>
      <c r="E739" s="4" t="n">
        <v>1000</v>
      </c>
      <c r="F739" s="4"/>
    </row>
    <row r="740" customFormat="false" ht="14.25" hidden="false" customHeight="false" outlineLevel="0" collapsed="false">
      <c r="A740" s="4" t="n">
        <v>738</v>
      </c>
      <c r="B740" s="4" t="s">
        <v>551</v>
      </c>
      <c r="C740" s="4" t="n">
        <v>2023</v>
      </c>
      <c r="D740" s="4" t="s">
        <v>614</v>
      </c>
      <c r="E740" s="4" t="n">
        <v>1000</v>
      </c>
      <c r="F740" s="4"/>
    </row>
    <row r="741" customFormat="false" ht="14.25" hidden="false" customHeight="false" outlineLevel="0" collapsed="false">
      <c r="A741" s="4" t="n">
        <v>739</v>
      </c>
      <c r="B741" s="4" t="s">
        <v>551</v>
      </c>
      <c r="C741" s="4" t="n">
        <v>2023</v>
      </c>
      <c r="D741" s="4" t="s">
        <v>615</v>
      </c>
      <c r="E741" s="4" t="n">
        <v>1000</v>
      </c>
      <c r="F741" s="4"/>
    </row>
    <row r="742" customFormat="false" ht="14.25" hidden="false" customHeight="false" outlineLevel="0" collapsed="false">
      <c r="A742" s="4" t="n">
        <v>740</v>
      </c>
      <c r="B742" s="4" t="s">
        <v>551</v>
      </c>
      <c r="C742" s="4" t="n">
        <v>2023</v>
      </c>
      <c r="D742" s="4" t="s">
        <v>74</v>
      </c>
      <c r="E742" s="4" t="n">
        <v>1000</v>
      </c>
      <c r="F742" s="4"/>
    </row>
    <row r="743" customFormat="false" ht="14.25" hidden="false" customHeight="false" outlineLevel="0" collapsed="false">
      <c r="A743" s="4" t="n">
        <v>741</v>
      </c>
      <c r="B743" s="4" t="s">
        <v>551</v>
      </c>
      <c r="C743" s="4" t="n">
        <v>2023</v>
      </c>
      <c r="D743" s="4" t="s">
        <v>616</v>
      </c>
      <c r="E743" s="4" t="n">
        <v>1000</v>
      </c>
      <c r="F743" s="4"/>
    </row>
    <row r="744" customFormat="false" ht="14.25" hidden="false" customHeight="false" outlineLevel="0" collapsed="false">
      <c r="A744" s="4" t="n">
        <v>742</v>
      </c>
      <c r="B744" s="4" t="s">
        <v>551</v>
      </c>
      <c r="C744" s="4" t="n">
        <v>2023</v>
      </c>
      <c r="D744" s="4" t="s">
        <v>617</v>
      </c>
      <c r="E744" s="4" t="n">
        <v>1000</v>
      </c>
      <c r="F744" s="4"/>
    </row>
    <row r="745" customFormat="false" ht="14.25" hidden="false" customHeight="false" outlineLevel="0" collapsed="false">
      <c r="A745" s="4" t="n">
        <v>743</v>
      </c>
      <c r="B745" s="4" t="s">
        <v>551</v>
      </c>
      <c r="C745" s="4" t="n">
        <v>2023</v>
      </c>
      <c r="D745" s="4" t="s">
        <v>618</v>
      </c>
      <c r="E745" s="4" t="n">
        <v>1000</v>
      </c>
      <c r="F745" s="4"/>
    </row>
    <row r="746" customFormat="false" ht="14.25" hidden="false" customHeight="false" outlineLevel="0" collapsed="false">
      <c r="A746" s="4" t="n">
        <v>744</v>
      </c>
      <c r="B746" s="4" t="s">
        <v>551</v>
      </c>
      <c r="C746" s="4" t="n">
        <v>2023</v>
      </c>
      <c r="D746" s="4" t="s">
        <v>619</v>
      </c>
      <c r="E746" s="4" t="n">
        <v>1000</v>
      </c>
      <c r="F746" s="4"/>
    </row>
    <row r="747" customFormat="false" ht="14.25" hidden="false" customHeight="false" outlineLevel="0" collapsed="false">
      <c r="A747" s="4" t="n">
        <v>745</v>
      </c>
      <c r="B747" s="4" t="s">
        <v>551</v>
      </c>
      <c r="C747" s="4" t="n">
        <v>2023</v>
      </c>
      <c r="D747" s="4" t="s">
        <v>620</v>
      </c>
      <c r="E747" s="4" t="n">
        <v>1000</v>
      </c>
      <c r="F747" s="4"/>
    </row>
    <row r="748" customFormat="false" ht="14.25" hidden="false" customHeight="false" outlineLevel="0" collapsed="false">
      <c r="A748" s="4" t="n">
        <v>746</v>
      </c>
      <c r="B748" s="4" t="s">
        <v>551</v>
      </c>
      <c r="C748" s="4" t="n">
        <v>2023</v>
      </c>
      <c r="D748" s="4" t="s">
        <v>621</v>
      </c>
      <c r="E748" s="4" t="n">
        <v>1000</v>
      </c>
      <c r="F748" s="4"/>
    </row>
    <row r="749" customFormat="false" ht="14.25" hidden="false" customHeight="false" outlineLevel="0" collapsed="false">
      <c r="A749" s="4" t="n">
        <v>747</v>
      </c>
      <c r="B749" s="4" t="s">
        <v>551</v>
      </c>
      <c r="C749" s="4" t="n">
        <v>2023</v>
      </c>
      <c r="D749" s="4" t="s">
        <v>622</v>
      </c>
      <c r="E749" s="4" t="n">
        <v>1000</v>
      </c>
      <c r="F749" s="4"/>
    </row>
    <row r="750" customFormat="false" ht="14.25" hidden="false" customHeight="false" outlineLevel="0" collapsed="false">
      <c r="A750" s="4" t="n">
        <v>748</v>
      </c>
      <c r="B750" s="4" t="s">
        <v>551</v>
      </c>
      <c r="C750" s="4" t="n">
        <v>2023</v>
      </c>
      <c r="D750" s="4" t="s">
        <v>325</v>
      </c>
      <c r="E750" s="4" t="n">
        <v>1000</v>
      </c>
      <c r="F750" s="4"/>
    </row>
    <row r="751" customFormat="false" ht="14.25" hidden="false" customHeight="false" outlineLevel="0" collapsed="false">
      <c r="A751" s="4" t="n">
        <v>749</v>
      </c>
      <c r="B751" s="4" t="s">
        <v>551</v>
      </c>
      <c r="C751" s="4" t="n">
        <v>2023</v>
      </c>
      <c r="D751" s="4" t="s">
        <v>57</v>
      </c>
      <c r="E751" s="4" t="n">
        <v>1000</v>
      </c>
      <c r="F751" s="4"/>
    </row>
    <row r="752" customFormat="false" ht="14.25" hidden="false" customHeight="false" outlineLevel="0" collapsed="false">
      <c r="A752" s="4" t="n">
        <v>750</v>
      </c>
      <c r="B752" s="4" t="s">
        <v>551</v>
      </c>
      <c r="C752" s="4" t="n">
        <v>2023</v>
      </c>
      <c r="D752" s="4" t="s">
        <v>623</v>
      </c>
      <c r="E752" s="4" t="n">
        <v>1000</v>
      </c>
      <c r="F752" s="4"/>
    </row>
    <row r="753" customFormat="false" ht="14.25" hidden="false" customHeight="false" outlineLevel="0" collapsed="false">
      <c r="A753" s="4" t="n">
        <v>751</v>
      </c>
      <c r="B753" s="4" t="s">
        <v>551</v>
      </c>
      <c r="C753" s="4" t="n">
        <v>2023</v>
      </c>
      <c r="D753" s="4" t="s">
        <v>624</v>
      </c>
      <c r="E753" s="4" t="n">
        <v>1000</v>
      </c>
      <c r="F753" s="4"/>
    </row>
    <row r="754" customFormat="false" ht="14.25" hidden="false" customHeight="false" outlineLevel="0" collapsed="false">
      <c r="A754" s="4" t="n">
        <v>752</v>
      </c>
      <c r="B754" s="4" t="s">
        <v>551</v>
      </c>
      <c r="C754" s="4" t="n">
        <v>2023</v>
      </c>
      <c r="D754" s="4" t="s">
        <v>625</v>
      </c>
      <c r="E754" s="4" t="n">
        <v>1000</v>
      </c>
      <c r="F754" s="4"/>
    </row>
    <row r="755" customFormat="false" ht="14.25" hidden="false" customHeight="false" outlineLevel="0" collapsed="false">
      <c r="A755" s="4" t="n">
        <v>753</v>
      </c>
      <c r="B755" s="4" t="s">
        <v>551</v>
      </c>
      <c r="C755" s="4" t="n">
        <v>2023</v>
      </c>
      <c r="D755" s="4" t="s">
        <v>626</v>
      </c>
      <c r="E755" s="4" t="n">
        <v>1000</v>
      </c>
      <c r="F755" s="4"/>
    </row>
    <row r="756" customFormat="false" ht="14.25" hidden="false" customHeight="false" outlineLevel="0" collapsed="false">
      <c r="A756" s="4" t="n">
        <v>754</v>
      </c>
      <c r="B756" s="4" t="s">
        <v>551</v>
      </c>
      <c r="C756" s="4" t="n">
        <v>2023</v>
      </c>
      <c r="D756" s="4" t="s">
        <v>627</v>
      </c>
      <c r="E756" s="4" t="n">
        <v>1000</v>
      </c>
      <c r="F756" s="4"/>
    </row>
    <row r="757" customFormat="false" ht="14.25" hidden="false" customHeight="false" outlineLevel="0" collapsed="false">
      <c r="A757" s="4" t="n">
        <v>755</v>
      </c>
      <c r="B757" s="4" t="s">
        <v>551</v>
      </c>
      <c r="C757" s="4" t="n">
        <v>2023</v>
      </c>
      <c r="D757" s="4" t="s">
        <v>628</v>
      </c>
      <c r="E757" s="4" t="n">
        <v>1000</v>
      </c>
      <c r="F757" s="4"/>
    </row>
    <row r="758" customFormat="false" ht="14.25" hidden="false" customHeight="false" outlineLevel="0" collapsed="false">
      <c r="A758" s="4" t="n">
        <v>756</v>
      </c>
      <c r="B758" s="4" t="s">
        <v>551</v>
      </c>
      <c r="C758" s="4" t="n">
        <v>2023</v>
      </c>
      <c r="D758" s="4" t="s">
        <v>629</v>
      </c>
      <c r="E758" s="4" t="n">
        <v>1000</v>
      </c>
      <c r="F758" s="4"/>
    </row>
    <row r="759" customFormat="false" ht="14.25" hidden="false" customHeight="false" outlineLevel="0" collapsed="false">
      <c r="A759" s="4" t="n">
        <v>757</v>
      </c>
      <c r="B759" s="4" t="s">
        <v>551</v>
      </c>
      <c r="C759" s="4" t="n">
        <v>2023</v>
      </c>
      <c r="D759" s="4" t="s">
        <v>630</v>
      </c>
      <c r="E759" s="4" t="n">
        <v>1000</v>
      </c>
      <c r="F759" s="4"/>
    </row>
    <row r="760" customFormat="false" ht="14.25" hidden="false" customHeight="false" outlineLevel="0" collapsed="false">
      <c r="A760" s="4" t="n">
        <v>758</v>
      </c>
      <c r="B760" s="4" t="s">
        <v>551</v>
      </c>
      <c r="C760" s="4" t="n">
        <v>2023</v>
      </c>
      <c r="D760" s="4" t="s">
        <v>631</v>
      </c>
      <c r="E760" s="4" t="n">
        <v>1000</v>
      </c>
      <c r="F760" s="4"/>
    </row>
    <row r="761" customFormat="false" ht="14.25" hidden="false" customHeight="false" outlineLevel="0" collapsed="false">
      <c r="A761" s="4" t="n">
        <v>759</v>
      </c>
      <c r="B761" s="4" t="s">
        <v>551</v>
      </c>
      <c r="C761" s="4" t="n">
        <v>2023</v>
      </c>
      <c r="D761" s="4" t="s">
        <v>632</v>
      </c>
      <c r="E761" s="4" t="n">
        <v>1000</v>
      </c>
      <c r="F761" s="4"/>
    </row>
    <row r="762" customFormat="false" ht="14.25" hidden="false" customHeight="false" outlineLevel="0" collapsed="false">
      <c r="A762" s="4" t="n">
        <v>760</v>
      </c>
      <c r="B762" s="4" t="s">
        <v>551</v>
      </c>
      <c r="C762" s="4" t="n">
        <v>2023</v>
      </c>
      <c r="D762" s="4" t="s">
        <v>633</v>
      </c>
      <c r="E762" s="4" t="n">
        <v>1000</v>
      </c>
      <c r="F762" s="4"/>
    </row>
    <row r="763" customFormat="false" ht="14.25" hidden="false" customHeight="false" outlineLevel="0" collapsed="false">
      <c r="A763" s="4" t="n">
        <v>761</v>
      </c>
      <c r="B763" s="4" t="s">
        <v>551</v>
      </c>
      <c r="C763" s="4" t="n">
        <v>2023</v>
      </c>
      <c r="D763" s="4" t="s">
        <v>634</v>
      </c>
      <c r="E763" s="4" t="n">
        <v>1000</v>
      </c>
      <c r="F763" s="4"/>
    </row>
    <row r="764" customFormat="false" ht="14.25" hidden="false" customHeight="false" outlineLevel="0" collapsed="false">
      <c r="A764" s="4" t="n">
        <v>762</v>
      </c>
      <c r="B764" s="4" t="s">
        <v>551</v>
      </c>
      <c r="C764" s="4" t="n">
        <v>2023</v>
      </c>
      <c r="D764" s="4" t="s">
        <v>635</v>
      </c>
      <c r="E764" s="4" t="n">
        <v>1000</v>
      </c>
      <c r="F764" s="4"/>
    </row>
    <row r="765" customFormat="false" ht="14.25" hidden="false" customHeight="false" outlineLevel="0" collapsed="false">
      <c r="A765" s="4" t="n">
        <v>763</v>
      </c>
      <c r="B765" s="4" t="s">
        <v>551</v>
      </c>
      <c r="C765" s="4" t="n">
        <v>2023</v>
      </c>
      <c r="D765" s="4" t="s">
        <v>636</v>
      </c>
      <c r="E765" s="4" t="n">
        <v>1000</v>
      </c>
      <c r="F765" s="4"/>
    </row>
    <row r="766" customFormat="false" ht="14.25" hidden="false" customHeight="false" outlineLevel="0" collapsed="false">
      <c r="A766" s="4" t="n">
        <v>764</v>
      </c>
      <c r="B766" s="4" t="s">
        <v>551</v>
      </c>
      <c r="C766" s="4" t="n">
        <v>2023</v>
      </c>
      <c r="D766" s="4" t="s">
        <v>637</v>
      </c>
      <c r="E766" s="4" t="n">
        <v>1000</v>
      </c>
      <c r="F766" s="4"/>
    </row>
    <row r="767" customFormat="false" ht="14.25" hidden="false" customHeight="false" outlineLevel="0" collapsed="false">
      <c r="A767" s="4" t="n">
        <v>765</v>
      </c>
      <c r="B767" s="4" t="s">
        <v>551</v>
      </c>
      <c r="C767" s="4" t="n">
        <v>2023</v>
      </c>
      <c r="D767" s="4" t="s">
        <v>638</v>
      </c>
      <c r="E767" s="4" t="n">
        <v>1000</v>
      </c>
      <c r="F767" s="4"/>
    </row>
    <row r="768" customFormat="false" ht="14.25" hidden="false" customHeight="false" outlineLevel="0" collapsed="false">
      <c r="A768" s="4" t="n">
        <v>766</v>
      </c>
      <c r="B768" s="4" t="s">
        <v>551</v>
      </c>
      <c r="C768" s="4" t="n">
        <v>2022</v>
      </c>
      <c r="D768" s="4" t="s">
        <v>12</v>
      </c>
      <c r="E768" s="4" t="n">
        <v>1000</v>
      </c>
      <c r="F768" s="4"/>
    </row>
    <row r="769" customFormat="false" ht="14.25" hidden="false" customHeight="false" outlineLevel="0" collapsed="false">
      <c r="A769" s="4" t="n">
        <v>767</v>
      </c>
      <c r="B769" s="4" t="s">
        <v>551</v>
      </c>
      <c r="C769" s="4" t="n">
        <v>2022</v>
      </c>
      <c r="D769" s="4" t="s">
        <v>57</v>
      </c>
      <c r="E769" s="4" t="n">
        <v>1000</v>
      </c>
      <c r="F769" s="4"/>
    </row>
    <row r="770" customFormat="false" ht="14.25" hidden="false" customHeight="false" outlineLevel="0" collapsed="false">
      <c r="A770" s="4" t="n">
        <v>768</v>
      </c>
      <c r="B770" s="4" t="s">
        <v>551</v>
      </c>
      <c r="C770" s="4" t="n">
        <v>2022</v>
      </c>
      <c r="D770" s="4" t="s">
        <v>82</v>
      </c>
      <c r="E770" s="4" t="n">
        <v>1000</v>
      </c>
      <c r="F770" s="4"/>
    </row>
    <row r="771" customFormat="false" ht="14.25" hidden="false" customHeight="false" outlineLevel="0" collapsed="false">
      <c r="A771" s="4" t="n">
        <v>769</v>
      </c>
      <c r="B771" s="4" t="s">
        <v>551</v>
      </c>
      <c r="C771" s="4" t="n">
        <v>2022</v>
      </c>
      <c r="D771" s="4" t="s">
        <v>639</v>
      </c>
      <c r="E771" s="4" t="n">
        <v>1000</v>
      </c>
      <c r="F771" s="4"/>
    </row>
    <row r="772" customFormat="false" ht="14.25" hidden="false" customHeight="false" outlineLevel="0" collapsed="false">
      <c r="A772" s="4" t="n">
        <v>770</v>
      </c>
      <c r="B772" s="4" t="s">
        <v>551</v>
      </c>
      <c r="C772" s="4" t="n">
        <v>2023</v>
      </c>
      <c r="D772" s="4" t="s">
        <v>353</v>
      </c>
      <c r="E772" s="4" t="n">
        <v>1000</v>
      </c>
      <c r="F772" s="4"/>
    </row>
    <row r="773" customFormat="false" ht="14.25" hidden="false" customHeight="false" outlineLevel="0" collapsed="false">
      <c r="A773" s="4" t="n">
        <v>771</v>
      </c>
      <c r="B773" s="4" t="s">
        <v>551</v>
      </c>
      <c r="C773" s="4" t="n">
        <v>2023</v>
      </c>
      <c r="D773" s="4" t="s">
        <v>32</v>
      </c>
      <c r="E773" s="4" t="n">
        <v>1000</v>
      </c>
      <c r="F773" s="4"/>
    </row>
    <row r="774" customFormat="false" ht="14.25" hidden="false" customHeight="false" outlineLevel="0" collapsed="false">
      <c r="A774" s="4" t="n">
        <v>772</v>
      </c>
      <c r="B774" s="4" t="s">
        <v>551</v>
      </c>
      <c r="C774" s="4" t="n">
        <v>2023</v>
      </c>
      <c r="D774" s="4" t="s">
        <v>74</v>
      </c>
      <c r="E774" s="4" t="n">
        <v>1000</v>
      </c>
      <c r="F774" s="4"/>
    </row>
    <row r="775" customFormat="false" ht="14.25" hidden="false" customHeight="false" outlineLevel="0" collapsed="false">
      <c r="A775" s="4" t="n">
        <v>773</v>
      </c>
      <c r="B775" s="4" t="s">
        <v>551</v>
      </c>
      <c r="C775" s="4" t="n">
        <v>2023</v>
      </c>
      <c r="D775" s="4" t="s">
        <v>23</v>
      </c>
      <c r="E775" s="4" t="n">
        <v>1000</v>
      </c>
      <c r="F775" s="4"/>
    </row>
    <row r="776" customFormat="false" ht="14.25" hidden="false" customHeight="false" outlineLevel="0" collapsed="false">
      <c r="A776" s="4" t="n">
        <v>774</v>
      </c>
      <c r="B776" s="4" t="s">
        <v>551</v>
      </c>
      <c r="C776" s="4" t="n">
        <v>2023</v>
      </c>
      <c r="D776" s="4" t="s">
        <v>82</v>
      </c>
      <c r="E776" s="4" t="n">
        <v>1000</v>
      </c>
      <c r="F776" s="4"/>
    </row>
    <row r="777" customFormat="false" ht="14.25" hidden="false" customHeight="false" outlineLevel="0" collapsed="false">
      <c r="A777" s="4" t="n">
        <v>775</v>
      </c>
      <c r="B777" s="4" t="s">
        <v>551</v>
      </c>
      <c r="C777" s="4" t="n">
        <v>2023</v>
      </c>
      <c r="D777" s="4" t="s">
        <v>640</v>
      </c>
      <c r="E777" s="4" t="n">
        <v>1000</v>
      </c>
      <c r="F777" s="4"/>
    </row>
    <row r="778" customFormat="false" ht="14.25" hidden="false" customHeight="false" outlineLevel="0" collapsed="false">
      <c r="A778" s="4" t="n">
        <v>776</v>
      </c>
      <c r="B778" s="4" t="s">
        <v>551</v>
      </c>
      <c r="C778" s="4" t="n">
        <v>2023</v>
      </c>
      <c r="D778" s="4" t="s">
        <v>641</v>
      </c>
      <c r="E778" s="4" t="n">
        <v>1000</v>
      </c>
      <c r="F778" s="4"/>
    </row>
    <row r="779" customFormat="false" ht="14.25" hidden="false" customHeight="false" outlineLevel="0" collapsed="false">
      <c r="A779" s="4" t="n">
        <v>777</v>
      </c>
      <c r="B779" s="4" t="s">
        <v>551</v>
      </c>
      <c r="C779" s="4" t="n">
        <v>2023</v>
      </c>
      <c r="D779" s="4" t="s">
        <v>642</v>
      </c>
      <c r="E779" s="4" t="n">
        <v>1000</v>
      </c>
      <c r="F779" s="4"/>
    </row>
    <row r="780" customFormat="false" ht="14.25" hidden="false" customHeight="false" outlineLevel="0" collapsed="false">
      <c r="A780" s="4" t="n">
        <v>778</v>
      </c>
      <c r="B780" s="4" t="s">
        <v>551</v>
      </c>
      <c r="C780" s="4" t="n">
        <v>2023</v>
      </c>
      <c r="D780" s="4" t="s">
        <v>643</v>
      </c>
      <c r="E780" s="4" t="n">
        <v>1000</v>
      </c>
      <c r="F780" s="4"/>
    </row>
    <row r="781" customFormat="false" ht="14.25" hidden="false" customHeight="false" outlineLevel="0" collapsed="false">
      <c r="A781" s="4" t="n">
        <v>779</v>
      </c>
      <c r="B781" s="4" t="s">
        <v>551</v>
      </c>
      <c r="C781" s="4" t="n">
        <v>2023</v>
      </c>
      <c r="D781" s="4" t="s">
        <v>325</v>
      </c>
      <c r="E781" s="4" t="n">
        <v>1000</v>
      </c>
      <c r="F781" s="4"/>
    </row>
    <row r="782" customFormat="false" ht="14.25" hidden="false" customHeight="false" outlineLevel="0" collapsed="false">
      <c r="A782" s="4" t="n">
        <v>780</v>
      </c>
      <c r="B782" s="4" t="s">
        <v>551</v>
      </c>
      <c r="C782" s="4" t="n">
        <v>2023</v>
      </c>
      <c r="D782" s="4" t="s">
        <v>644</v>
      </c>
      <c r="E782" s="4" t="n">
        <v>1000</v>
      </c>
      <c r="F782" s="4"/>
    </row>
    <row r="783" customFormat="false" ht="14.25" hidden="false" customHeight="false" outlineLevel="0" collapsed="false">
      <c r="A783" s="4" t="s">
        <v>645</v>
      </c>
      <c r="B783" s="4"/>
      <c r="C783" s="4"/>
      <c r="D783" s="4"/>
      <c r="E783" s="4" t="n">
        <f aca="false">SUM(E3:E782)</f>
        <v>780000</v>
      </c>
      <c r="F783" s="7"/>
    </row>
  </sheetData>
  <autoFilter ref="A2:F783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45"/>
  <sheetViews>
    <sheetView showFormulas="false" showGridLines="true" showRowColHeaders="true" showZeros="true" rightToLeft="false" tabSelected="false" showOutlineSymbols="true" defaultGridColor="true" view="normal" topLeftCell="A764" colorId="64" zoomScale="100" zoomScaleNormal="100" zoomScalePageLayoutView="100" workbookViewId="0">
      <selection pane="topLeft" activeCell="G804" activeCellId="0" sqref="G8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33.62"/>
  </cols>
  <sheetData>
    <row r="2" customFormat="false" ht="14.25" hidden="false" customHeight="false" outlineLevel="0" collapsed="false">
      <c r="A2" s="0" t="n">
        <v>1</v>
      </c>
      <c r="B2" s="0" t="n">
        <v>2</v>
      </c>
    </row>
    <row r="3" customFormat="false" ht="17.25" hidden="false" customHeight="false" outlineLevel="0" collapsed="false">
      <c r="A3" s="8" t="s">
        <v>646</v>
      </c>
      <c r="B3" s="9" t="str">
        <f aca="false">REPLACE(A3,2,1,"*")</f>
        <v>曹*康</v>
      </c>
    </row>
    <row r="4" customFormat="false" ht="17.25" hidden="false" customHeight="false" outlineLevel="0" collapsed="false">
      <c r="A4" s="8" t="s">
        <v>647</v>
      </c>
      <c r="B4" s="9" t="str">
        <f aca="false">REPLACE(A4,2,1,"*")</f>
        <v>廖*豪</v>
      </c>
    </row>
    <row r="5" customFormat="false" ht="17.25" hidden="false" customHeight="false" outlineLevel="0" collapsed="false">
      <c r="A5" s="8" t="s">
        <v>648</v>
      </c>
      <c r="B5" s="9" t="str">
        <f aca="false">REPLACE(A5,2,1,"*")</f>
        <v>罗*</v>
      </c>
    </row>
    <row r="6" customFormat="false" ht="17.25" hidden="false" customHeight="false" outlineLevel="0" collapsed="false">
      <c r="A6" s="8" t="s">
        <v>649</v>
      </c>
      <c r="B6" s="9" t="str">
        <f aca="false">REPLACE(A6,2,1,"*")</f>
        <v>欧*平</v>
      </c>
    </row>
    <row r="7" customFormat="false" ht="17.25" hidden="false" customHeight="false" outlineLevel="0" collapsed="false">
      <c r="A7" s="8" t="s">
        <v>650</v>
      </c>
      <c r="B7" s="9" t="str">
        <f aca="false">REPLACE(A7,2,1,"*")</f>
        <v>唐*乐</v>
      </c>
    </row>
    <row r="8" customFormat="false" ht="17.25" hidden="false" customHeight="false" outlineLevel="0" collapsed="false">
      <c r="A8" s="8" t="s">
        <v>651</v>
      </c>
      <c r="B8" s="9" t="str">
        <f aca="false">REPLACE(A8,2,1,"*")</f>
        <v>王*</v>
      </c>
    </row>
    <row r="9" customFormat="false" ht="17.25" hidden="false" customHeight="false" outlineLevel="0" collapsed="false">
      <c r="A9" s="8" t="s">
        <v>652</v>
      </c>
      <c r="B9" s="9" t="str">
        <f aca="false">REPLACE(A9,2,1,"*")</f>
        <v>王*昭</v>
      </c>
    </row>
    <row r="10" customFormat="false" ht="17.25" hidden="false" customHeight="false" outlineLevel="0" collapsed="false">
      <c r="A10" s="8" t="s">
        <v>653</v>
      </c>
      <c r="B10" s="9" t="str">
        <f aca="false">REPLACE(A10,2,1,"*")</f>
        <v>伊*辉</v>
      </c>
    </row>
    <row r="11" customFormat="false" ht="17.25" hidden="false" customHeight="false" outlineLevel="0" collapsed="false">
      <c r="A11" s="8" t="s">
        <v>654</v>
      </c>
      <c r="B11" s="9" t="str">
        <f aca="false">REPLACE(A11,2,1,"*")</f>
        <v>张*平</v>
      </c>
    </row>
    <row r="12" customFormat="false" ht="17.25" hidden="false" customHeight="false" outlineLevel="0" collapsed="false">
      <c r="A12" s="8" t="s">
        <v>655</v>
      </c>
      <c r="B12" s="9" t="str">
        <f aca="false">REPLACE(A12,2,1,"*")</f>
        <v>何*辉</v>
      </c>
    </row>
    <row r="13" customFormat="false" ht="17.25" hidden="false" customHeight="false" outlineLevel="0" collapsed="false">
      <c r="A13" s="8" t="s">
        <v>656</v>
      </c>
      <c r="B13" s="9" t="str">
        <f aca="false">REPLACE(A13,2,1,"*")</f>
        <v>蒋*然</v>
      </c>
    </row>
    <row r="14" customFormat="false" ht="17.25" hidden="false" customHeight="false" outlineLevel="0" collapsed="false">
      <c r="A14" s="8" t="s">
        <v>657</v>
      </c>
      <c r="B14" s="9" t="str">
        <f aca="false">REPLACE(A14,2,1,"*")</f>
        <v>刘*峰</v>
      </c>
    </row>
    <row r="15" customFormat="false" ht="17.25" hidden="false" customHeight="false" outlineLevel="0" collapsed="false">
      <c r="A15" s="8" t="s">
        <v>658</v>
      </c>
      <c r="B15" s="9" t="str">
        <f aca="false">REPLACE(A15,2,1,"*")</f>
        <v>肖*德</v>
      </c>
    </row>
    <row r="16" customFormat="false" ht="17.25" hidden="false" customHeight="false" outlineLevel="0" collapsed="false">
      <c r="A16" s="8" t="s">
        <v>659</v>
      </c>
      <c r="B16" s="9" t="str">
        <f aca="false">REPLACE(A16,2,1,"*")</f>
        <v>谢*湖</v>
      </c>
    </row>
    <row r="17" customFormat="false" ht="17.25" hidden="false" customHeight="false" outlineLevel="0" collapsed="false">
      <c r="A17" s="8" t="s">
        <v>660</v>
      </c>
      <c r="B17" s="9" t="str">
        <f aca="false">REPLACE(A17,2,1,"*")</f>
        <v>杨*</v>
      </c>
    </row>
    <row r="18" customFormat="false" ht="17.25" hidden="false" customHeight="false" outlineLevel="0" collapsed="false">
      <c r="A18" s="8" t="s">
        <v>661</v>
      </c>
      <c r="B18" s="9" t="str">
        <f aca="false">REPLACE(A18,2,1,"*")</f>
        <v>周*</v>
      </c>
    </row>
    <row r="19" customFormat="false" ht="17.25" hidden="false" customHeight="false" outlineLevel="0" collapsed="false">
      <c r="A19" s="8" t="s">
        <v>662</v>
      </c>
      <c r="B19" s="9" t="str">
        <f aca="false">REPLACE(A19,2,1,"*")</f>
        <v>樊*波</v>
      </c>
    </row>
    <row r="20" customFormat="false" ht="17.25" hidden="false" customHeight="false" outlineLevel="0" collapsed="false">
      <c r="A20" s="8" t="s">
        <v>663</v>
      </c>
      <c r="B20" s="9" t="str">
        <f aca="false">REPLACE(A20,2,1,"*")</f>
        <v>王*</v>
      </c>
    </row>
    <row r="21" customFormat="false" ht="17.25" hidden="false" customHeight="false" outlineLevel="0" collapsed="false">
      <c r="A21" s="8" t="s">
        <v>664</v>
      </c>
      <c r="B21" s="9" t="str">
        <f aca="false">REPLACE(A21,2,1,"*")</f>
        <v>陈*宇</v>
      </c>
    </row>
    <row r="22" customFormat="false" ht="17.25" hidden="false" customHeight="false" outlineLevel="0" collapsed="false">
      <c r="A22" s="8" t="s">
        <v>665</v>
      </c>
      <c r="B22" s="9" t="str">
        <f aca="false">REPLACE(A22,2,1,"*")</f>
        <v>廖*佳</v>
      </c>
    </row>
    <row r="23" customFormat="false" ht="17.25" hidden="false" customHeight="false" outlineLevel="0" collapsed="false">
      <c r="A23" s="8" t="s">
        <v>666</v>
      </c>
      <c r="B23" s="9" t="str">
        <f aca="false">REPLACE(A23,2,1,"*")</f>
        <v>赵*昊</v>
      </c>
    </row>
    <row r="24" customFormat="false" ht="17.25" hidden="false" customHeight="false" outlineLevel="0" collapsed="false">
      <c r="A24" s="8" t="s">
        <v>667</v>
      </c>
      <c r="B24" s="9" t="str">
        <f aca="false">REPLACE(A24,2,1,"*")</f>
        <v>陈*丹</v>
      </c>
    </row>
    <row r="25" customFormat="false" ht="17.25" hidden="false" customHeight="false" outlineLevel="0" collapsed="false">
      <c r="A25" s="8" t="s">
        <v>668</v>
      </c>
      <c r="B25" s="9" t="str">
        <f aca="false">REPLACE(A25,2,1,"*")</f>
        <v>贺*</v>
      </c>
    </row>
    <row r="26" customFormat="false" ht="17.25" hidden="false" customHeight="false" outlineLevel="0" collapsed="false">
      <c r="A26" s="8" t="s">
        <v>669</v>
      </c>
      <c r="B26" s="9" t="str">
        <f aca="false">REPLACE(A26,2,1,"*")</f>
        <v>屈*涵</v>
      </c>
    </row>
    <row r="27" customFormat="false" ht="17.25" hidden="false" customHeight="false" outlineLevel="0" collapsed="false">
      <c r="A27" s="8" t="s">
        <v>670</v>
      </c>
      <c r="B27" s="9" t="str">
        <f aca="false">REPLACE(A27,2,1,"*")</f>
        <v>颜*</v>
      </c>
    </row>
    <row r="28" customFormat="false" ht="17.25" hidden="false" customHeight="false" outlineLevel="0" collapsed="false">
      <c r="A28" s="10" t="s">
        <v>671</v>
      </c>
      <c r="B28" s="9" t="str">
        <f aca="false">REPLACE(A28,2,1,"*")</f>
        <v>刘*雯</v>
      </c>
    </row>
    <row r="29" customFormat="false" ht="17.25" hidden="false" customHeight="false" outlineLevel="0" collapsed="false">
      <c r="A29" s="8" t="s">
        <v>672</v>
      </c>
      <c r="B29" s="9" t="str">
        <f aca="false">REPLACE(A29,2,1,"*")</f>
        <v>李*谋</v>
      </c>
    </row>
    <row r="30" customFormat="false" ht="17.25" hidden="false" customHeight="false" outlineLevel="0" collapsed="false">
      <c r="A30" s="8" t="s">
        <v>673</v>
      </c>
      <c r="B30" s="9" t="str">
        <f aca="false">REPLACE(A30,2,1,"*")</f>
        <v>蒋*思</v>
      </c>
    </row>
    <row r="31" customFormat="false" ht="17.25" hidden="false" customHeight="false" outlineLevel="0" collapsed="false">
      <c r="A31" s="8" t="s">
        <v>674</v>
      </c>
      <c r="B31" s="9" t="str">
        <f aca="false">REPLACE(A31,2,1,"*")</f>
        <v>谭*</v>
      </c>
    </row>
    <row r="32" customFormat="false" ht="17.25" hidden="false" customHeight="false" outlineLevel="0" collapsed="false">
      <c r="A32" s="8" t="s">
        <v>675</v>
      </c>
      <c r="B32" s="9" t="str">
        <f aca="false">REPLACE(A32,2,1,"*")</f>
        <v>刘*鹏</v>
      </c>
    </row>
    <row r="33" customFormat="false" ht="17.25" hidden="false" customHeight="false" outlineLevel="0" collapsed="false">
      <c r="A33" s="8" t="s">
        <v>676</v>
      </c>
      <c r="B33" s="9" t="str">
        <f aca="false">REPLACE(A33,2,1,"*")</f>
        <v>李*</v>
      </c>
    </row>
    <row r="34" customFormat="false" ht="17.25" hidden="false" customHeight="false" outlineLevel="0" collapsed="false">
      <c r="A34" s="8" t="s">
        <v>677</v>
      </c>
      <c r="B34" s="9" t="str">
        <f aca="false">REPLACE(A34,2,1,"*")</f>
        <v>唐*琼</v>
      </c>
    </row>
    <row r="35" customFormat="false" ht="17.25" hidden="false" customHeight="false" outlineLevel="0" collapsed="false">
      <c r="A35" s="8" t="s">
        <v>678</v>
      </c>
      <c r="B35" s="9" t="str">
        <f aca="false">REPLACE(A35,2,1,"*")</f>
        <v>黄*</v>
      </c>
    </row>
    <row r="36" customFormat="false" ht="17.25" hidden="false" customHeight="false" outlineLevel="0" collapsed="false">
      <c r="A36" s="8" t="s">
        <v>679</v>
      </c>
      <c r="B36" s="9" t="str">
        <f aca="false">REPLACE(A36,2,1,"*")</f>
        <v>张*杰</v>
      </c>
    </row>
    <row r="37" customFormat="false" ht="17.25" hidden="false" customHeight="false" outlineLevel="0" collapsed="false">
      <c r="A37" s="8" t="s">
        <v>680</v>
      </c>
      <c r="B37" s="9" t="str">
        <f aca="false">REPLACE(A37,2,1,"*")</f>
        <v>王*文</v>
      </c>
    </row>
    <row r="38" customFormat="false" ht="17.25" hidden="false" customHeight="false" outlineLevel="0" collapsed="false">
      <c r="A38" s="8" t="s">
        <v>681</v>
      </c>
      <c r="B38" s="9" t="str">
        <f aca="false">REPLACE(A38,2,1,"*")</f>
        <v>徐*俊</v>
      </c>
    </row>
    <row r="39" customFormat="false" ht="17.25" hidden="false" customHeight="false" outlineLevel="0" collapsed="false">
      <c r="A39" s="8" t="s">
        <v>682</v>
      </c>
      <c r="B39" s="9" t="str">
        <f aca="false">REPLACE(A39,2,1,"*")</f>
        <v>吴*源</v>
      </c>
    </row>
    <row r="40" customFormat="false" ht="17.25" hidden="false" customHeight="false" outlineLevel="0" collapsed="false">
      <c r="A40" s="8" t="s">
        <v>683</v>
      </c>
      <c r="B40" s="9" t="str">
        <f aca="false">REPLACE(A40,2,1,"*")</f>
        <v>王*隆</v>
      </c>
    </row>
    <row r="41" customFormat="false" ht="17.25" hidden="false" customHeight="false" outlineLevel="0" collapsed="false">
      <c r="A41" s="8" t="s">
        <v>684</v>
      </c>
      <c r="B41" s="9" t="str">
        <f aca="false">REPLACE(A41,2,1,"*")</f>
        <v>刘*</v>
      </c>
    </row>
    <row r="42" customFormat="false" ht="17.25" hidden="false" customHeight="false" outlineLevel="0" collapsed="false">
      <c r="A42" s="8" t="s">
        <v>685</v>
      </c>
      <c r="B42" s="9" t="str">
        <f aca="false">REPLACE(A42,2,1,"*")</f>
        <v>刘*花</v>
      </c>
    </row>
    <row r="43" customFormat="false" ht="17.25" hidden="false" customHeight="false" outlineLevel="0" collapsed="false">
      <c r="A43" s="8" t="s">
        <v>686</v>
      </c>
      <c r="B43" s="9" t="str">
        <f aca="false">REPLACE(A43,2,1,"*")</f>
        <v>王*鹏</v>
      </c>
    </row>
    <row r="44" customFormat="false" ht="17.25" hidden="false" customHeight="false" outlineLevel="0" collapsed="false">
      <c r="A44" s="8" t="s">
        <v>687</v>
      </c>
      <c r="B44" s="9" t="str">
        <f aca="false">REPLACE(A44,2,1,"*")</f>
        <v>段*鹏</v>
      </c>
    </row>
    <row r="45" customFormat="false" ht="17.25" hidden="false" customHeight="false" outlineLevel="0" collapsed="false">
      <c r="A45" s="8" t="s">
        <v>688</v>
      </c>
      <c r="B45" s="9" t="str">
        <f aca="false">REPLACE(A45,2,1,"*")</f>
        <v>陈*洋</v>
      </c>
    </row>
    <row r="46" customFormat="false" ht="17.25" hidden="false" customHeight="false" outlineLevel="0" collapsed="false">
      <c r="A46" s="8" t="s">
        <v>689</v>
      </c>
      <c r="B46" s="9" t="str">
        <f aca="false">REPLACE(A46,2,1,"*")</f>
        <v>秦*园</v>
      </c>
    </row>
    <row r="47" customFormat="false" ht="17.25" hidden="false" customHeight="false" outlineLevel="0" collapsed="false">
      <c r="A47" s="8" t="s">
        <v>690</v>
      </c>
      <c r="B47" s="9" t="str">
        <f aca="false">REPLACE(A47,2,1,"*")</f>
        <v>李*娜</v>
      </c>
    </row>
    <row r="48" customFormat="false" ht="17.25" hidden="false" customHeight="false" outlineLevel="0" collapsed="false">
      <c r="A48" s="8" t="s">
        <v>691</v>
      </c>
      <c r="B48" s="9" t="str">
        <f aca="false">REPLACE(A48,2,1,"*")</f>
        <v>刘*友</v>
      </c>
    </row>
    <row r="49" customFormat="false" ht="17.25" hidden="false" customHeight="false" outlineLevel="0" collapsed="false">
      <c r="A49" s="8" t="s">
        <v>692</v>
      </c>
      <c r="B49" s="9" t="str">
        <f aca="false">REPLACE(A49,2,1,"*")</f>
        <v>秦*</v>
      </c>
    </row>
    <row r="50" customFormat="false" ht="17.25" hidden="false" customHeight="false" outlineLevel="0" collapsed="false">
      <c r="A50" s="8" t="s">
        <v>693</v>
      </c>
      <c r="B50" s="9" t="str">
        <f aca="false">REPLACE(A50,2,1,"*")</f>
        <v>颜*</v>
      </c>
    </row>
    <row r="51" customFormat="false" ht="17.25" hidden="false" customHeight="false" outlineLevel="0" collapsed="false">
      <c r="A51" s="8" t="s">
        <v>694</v>
      </c>
      <c r="B51" s="9" t="str">
        <f aca="false">REPLACE(A51,2,1,"*")</f>
        <v>黄*成</v>
      </c>
    </row>
    <row r="52" customFormat="false" ht="17.25" hidden="false" customHeight="false" outlineLevel="0" collapsed="false">
      <c r="A52" s="8" t="s">
        <v>695</v>
      </c>
      <c r="B52" s="9" t="str">
        <f aca="false">REPLACE(A52,2,1,"*")</f>
        <v>王*伟</v>
      </c>
    </row>
    <row r="53" customFormat="false" ht="17.25" hidden="false" customHeight="false" outlineLevel="0" collapsed="false">
      <c r="A53" s="8" t="s">
        <v>696</v>
      </c>
      <c r="B53" s="9" t="str">
        <f aca="false">REPLACE(A53,2,1,"*")</f>
        <v>王*琪</v>
      </c>
    </row>
    <row r="54" customFormat="false" ht="17.25" hidden="false" customHeight="false" outlineLevel="0" collapsed="false">
      <c r="A54" s="8" t="s">
        <v>697</v>
      </c>
      <c r="B54" s="9" t="str">
        <f aca="false">REPLACE(A54,2,1,"*")</f>
        <v>左*波</v>
      </c>
    </row>
    <row r="55" customFormat="false" ht="17.25" hidden="false" customHeight="false" outlineLevel="0" collapsed="false">
      <c r="A55" s="8" t="s">
        <v>698</v>
      </c>
      <c r="B55" s="9" t="str">
        <f aca="false">REPLACE(A55,2,1,"*")</f>
        <v>刘*</v>
      </c>
    </row>
    <row r="56" customFormat="false" ht="17.25" hidden="false" customHeight="false" outlineLevel="0" collapsed="false">
      <c r="A56" s="8" t="s">
        <v>699</v>
      </c>
      <c r="B56" s="9" t="str">
        <f aca="false">REPLACE(A56,2,1,"*")</f>
        <v>张*</v>
      </c>
    </row>
    <row r="57" customFormat="false" ht="17.25" hidden="false" customHeight="false" outlineLevel="0" collapsed="false">
      <c r="A57" s="8" t="s">
        <v>700</v>
      </c>
      <c r="B57" s="9" t="str">
        <f aca="false">REPLACE(A57,2,1,"*")</f>
        <v>刘*群</v>
      </c>
    </row>
    <row r="58" customFormat="false" ht="17.25" hidden="false" customHeight="false" outlineLevel="0" collapsed="false">
      <c r="A58" s="8" t="s">
        <v>701</v>
      </c>
      <c r="B58" s="9" t="str">
        <f aca="false">REPLACE(A58,2,1,"*")</f>
        <v>钟*乐</v>
      </c>
    </row>
    <row r="59" customFormat="false" ht="17.25" hidden="false" customHeight="false" outlineLevel="0" collapsed="false">
      <c r="A59" s="8" t="s">
        <v>702</v>
      </c>
      <c r="B59" s="9" t="str">
        <f aca="false">REPLACE(A59,2,1,"*")</f>
        <v>冯*文</v>
      </c>
    </row>
    <row r="60" customFormat="false" ht="17.25" hidden="false" customHeight="false" outlineLevel="0" collapsed="false">
      <c r="A60" s="8" t="s">
        <v>703</v>
      </c>
      <c r="B60" s="9" t="str">
        <f aca="false">REPLACE(A60,2,1,"*")</f>
        <v>王*</v>
      </c>
    </row>
    <row r="61" customFormat="false" ht="17.25" hidden="false" customHeight="false" outlineLevel="0" collapsed="false">
      <c r="A61" s="8" t="s">
        <v>704</v>
      </c>
      <c r="B61" s="9" t="str">
        <f aca="false">REPLACE(A61,2,1,"*")</f>
        <v>郭*霞</v>
      </c>
    </row>
    <row r="62" customFormat="false" ht="17.25" hidden="false" customHeight="false" outlineLevel="0" collapsed="false">
      <c r="A62" s="8" t="s">
        <v>705</v>
      </c>
      <c r="B62" s="9" t="str">
        <f aca="false">REPLACE(A62,2,1,"*")</f>
        <v>张*翔</v>
      </c>
    </row>
    <row r="63" customFormat="false" ht="17.25" hidden="false" customHeight="false" outlineLevel="0" collapsed="false">
      <c r="A63" s="8" t="s">
        <v>706</v>
      </c>
      <c r="B63" s="9" t="str">
        <f aca="false">REPLACE(A63,2,1,"*")</f>
        <v>李*刚</v>
      </c>
    </row>
    <row r="64" customFormat="false" ht="17.25" hidden="false" customHeight="false" outlineLevel="0" collapsed="false">
      <c r="A64" s="8" t="s">
        <v>707</v>
      </c>
      <c r="B64" s="9" t="str">
        <f aca="false">REPLACE(A64,2,1,"*")</f>
        <v>郭*升</v>
      </c>
    </row>
    <row r="65" customFormat="false" ht="17.25" hidden="false" customHeight="false" outlineLevel="0" collapsed="false">
      <c r="A65" s="8" t="s">
        <v>708</v>
      </c>
      <c r="B65" s="9" t="str">
        <f aca="false">REPLACE(A65,2,1,"*")</f>
        <v>李*</v>
      </c>
    </row>
    <row r="66" customFormat="false" ht="17.25" hidden="false" customHeight="false" outlineLevel="0" collapsed="false">
      <c r="A66" s="8" t="s">
        <v>709</v>
      </c>
      <c r="B66" s="9" t="str">
        <f aca="false">REPLACE(A66,2,1,"*")</f>
        <v>雷*</v>
      </c>
    </row>
    <row r="67" customFormat="false" ht="17.25" hidden="false" customHeight="false" outlineLevel="0" collapsed="false">
      <c r="A67" s="8" t="s">
        <v>710</v>
      </c>
      <c r="B67" s="9" t="str">
        <f aca="false">REPLACE(A67,2,1,"*")</f>
        <v>李*松</v>
      </c>
    </row>
    <row r="68" customFormat="false" ht="17.25" hidden="false" customHeight="false" outlineLevel="0" collapsed="false">
      <c r="A68" s="8" t="s">
        <v>711</v>
      </c>
      <c r="B68" s="9" t="str">
        <f aca="false">REPLACE(A68,2,1,"*")</f>
        <v>谭*</v>
      </c>
    </row>
    <row r="69" customFormat="false" ht="17.25" hidden="false" customHeight="false" outlineLevel="0" collapsed="false">
      <c r="A69" s="8" t="s">
        <v>712</v>
      </c>
      <c r="B69" s="9" t="str">
        <f aca="false">REPLACE(A69,2,1,"*")</f>
        <v>尹*萍</v>
      </c>
    </row>
    <row r="70" customFormat="false" ht="17.25" hidden="false" customHeight="false" outlineLevel="0" collapsed="false">
      <c r="A70" s="8" t="s">
        <v>713</v>
      </c>
      <c r="B70" s="9" t="str">
        <f aca="false">REPLACE(A70,2,1,"*")</f>
        <v>单*</v>
      </c>
    </row>
    <row r="71" customFormat="false" ht="17.25" hidden="false" customHeight="false" outlineLevel="0" collapsed="false">
      <c r="A71" s="8" t="s">
        <v>714</v>
      </c>
      <c r="B71" s="9" t="str">
        <f aca="false">REPLACE(A71,2,1,"*")</f>
        <v>肖*</v>
      </c>
    </row>
    <row r="72" customFormat="false" ht="17.25" hidden="false" customHeight="false" outlineLevel="0" collapsed="false">
      <c r="A72" s="8" t="s">
        <v>715</v>
      </c>
      <c r="B72" s="9" t="str">
        <f aca="false">REPLACE(A72,2,1,"*")</f>
        <v>唐*</v>
      </c>
    </row>
    <row r="73" customFormat="false" ht="17.25" hidden="false" customHeight="false" outlineLevel="0" collapsed="false">
      <c r="A73" s="8" t="s">
        <v>716</v>
      </c>
      <c r="B73" s="9" t="str">
        <f aca="false">REPLACE(A73,2,1,"*")</f>
        <v>邱*凡</v>
      </c>
    </row>
    <row r="74" customFormat="false" ht="17.25" hidden="false" customHeight="false" outlineLevel="0" collapsed="false">
      <c r="A74" s="8" t="s">
        <v>717</v>
      </c>
      <c r="B74" s="9" t="str">
        <f aca="false">REPLACE(A74,2,1,"*")</f>
        <v>刘*林</v>
      </c>
    </row>
    <row r="75" customFormat="false" ht="17.25" hidden="false" customHeight="false" outlineLevel="0" collapsed="false">
      <c r="A75" s="8" t="s">
        <v>718</v>
      </c>
      <c r="B75" s="9" t="str">
        <f aca="false">REPLACE(A75,2,1,"*")</f>
        <v>吕*</v>
      </c>
    </row>
    <row r="76" customFormat="false" ht="17.25" hidden="false" customHeight="false" outlineLevel="0" collapsed="false">
      <c r="A76" s="8" t="s">
        <v>719</v>
      </c>
      <c r="B76" s="9" t="str">
        <f aca="false">REPLACE(A76,2,1,"*")</f>
        <v>陆*豪</v>
      </c>
    </row>
    <row r="77" customFormat="false" ht="17.25" hidden="false" customHeight="false" outlineLevel="0" collapsed="false">
      <c r="A77" s="8" t="s">
        <v>720</v>
      </c>
      <c r="B77" s="9" t="str">
        <f aca="false">REPLACE(A77,2,1,"*")</f>
        <v>陈*杰</v>
      </c>
    </row>
    <row r="78" customFormat="false" ht="17.25" hidden="false" customHeight="false" outlineLevel="0" collapsed="false">
      <c r="A78" s="8" t="s">
        <v>721</v>
      </c>
      <c r="B78" s="9" t="str">
        <f aca="false">REPLACE(A78,2,1,"*")</f>
        <v>马*坚</v>
      </c>
    </row>
    <row r="79" customFormat="false" ht="17.25" hidden="false" customHeight="false" outlineLevel="0" collapsed="false">
      <c r="A79" s="8" t="s">
        <v>722</v>
      </c>
      <c r="B79" s="9" t="str">
        <f aca="false">REPLACE(A79,2,1,"*")</f>
        <v>杨*</v>
      </c>
    </row>
    <row r="80" customFormat="false" ht="17.25" hidden="false" customHeight="false" outlineLevel="0" collapsed="false">
      <c r="A80" s="8" t="s">
        <v>723</v>
      </c>
      <c r="B80" s="9" t="str">
        <f aca="false">REPLACE(A80,2,1,"*")</f>
        <v>许*</v>
      </c>
    </row>
    <row r="81" customFormat="false" ht="17.25" hidden="false" customHeight="false" outlineLevel="0" collapsed="false">
      <c r="A81" s="8" t="s">
        <v>724</v>
      </c>
      <c r="B81" s="9" t="str">
        <f aca="false">REPLACE(A81,2,1,"*")</f>
        <v>何*圆</v>
      </c>
    </row>
    <row r="82" customFormat="false" ht="17.25" hidden="false" customHeight="false" outlineLevel="0" collapsed="false">
      <c r="A82" s="8" t="s">
        <v>725</v>
      </c>
      <c r="B82" s="9" t="str">
        <f aca="false">REPLACE(A82,2,1,"*")</f>
        <v>伍*军</v>
      </c>
    </row>
    <row r="83" customFormat="false" ht="17.25" hidden="false" customHeight="false" outlineLevel="0" collapsed="false">
      <c r="A83" s="8" t="s">
        <v>726</v>
      </c>
      <c r="B83" s="9" t="str">
        <f aca="false">REPLACE(A83,2,1,"*")</f>
        <v>汤*峻</v>
      </c>
    </row>
    <row r="84" customFormat="false" ht="17.25" hidden="false" customHeight="false" outlineLevel="0" collapsed="false">
      <c r="A84" s="8" t="s">
        <v>727</v>
      </c>
      <c r="B84" s="9" t="str">
        <f aca="false">REPLACE(A84,2,1,"*")</f>
        <v>汪*豪</v>
      </c>
    </row>
    <row r="85" customFormat="false" ht="17.25" hidden="false" customHeight="false" outlineLevel="0" collapsed="false">
      <c r="A85" s="8" t="s">
        <v>728</v>
      </c>
      <c r="B85" s="9" t="str">
        <f aca="false">REPLACE(A85,2,1,"*")</f>
        <v>王*</v>
      </c>
    </row>
    <row r="86" customFormat="false" ht="17.25" hidden="false" customHeight="false" outlineLevel="0" collapsed="false">
      <c r="A86" s="8" t="s">
        <v>729</v>
      </c>
      <c r="B86" s="9" t="str">
        <f aca="false">REPLACE(A86,2,1,"*")</f>
        <v>刘*文</v>
      </c>
    </row>
    <row r="87" customFormat="false" ht="17.25" hidden="false" customHeight="false" outlineLevel="0" collapsed="false">
      <c r="A87" s="8" t="s">
        <v>730</v>
      </c>
      <c r="B87" s="9" t="str">
        <f aca="false">REPLACE(A87,2,1,"*")</f>
        <v>姚*嘉</v>
      </c>
    </row>
    <row r="88" customFormat="false" ht="17.25" hidden="false" customHeight="false" outlineLevel="0" collapsed="false">
      <c r="A88" s="8" t="s">
        <v>731</v>
      </c>
      <c r="B88" s="9" t="str">
        <f aca="false">REPLACE(A88,2,1,"*")</f>
        <v>陈*龙</v>
      </c>
    </row>
    <row r="89" customFormat="false" ht="17.25" hidden="false" customHeight="false" outlineLevel="0" collapsed="false">
      <c r="A89" s="8" t="s">
        <v>732</v>
      </c>
      <c r="B89" s="9" t="str">
        <f aca="false">REPLACE(A89,2,1,"*")</f>
        <v>肖*彬</v>
      </c>
    </row>
    <row r="90" customFormat="false" ht="17.25" hidden="false" customHeight="false" outlineLevel="0" collapsed="false">
      <c r="A90" s="8" t="s">
        <v>733</v>
      </c>
      <c r="B90" s="9" t="str">
        <f aca="false">REPLACE(A90,2,1,"*")</f>
        <v>刘*</v>
      </c>
    </row>
    <row r="91" customFormat="false" ht="17.25" hidden="false" customHeight="false" outlineLevel="0" collapsed="false">
      <c r="A91" s="8" t="s">
        <v>734</v>
      </c>
      <c r="B91" s="9" t="str">
        <f aca="false">REPLACE(A91,2,1,"*")</f>
        <v>曾*聪</v>
      </c>
    </row>
    <row r="92" customFormat="false" ht="17.25" hidden="false" customHeight="false" outlineLevel="0" collapsed="false">
      <c r="A92" s="8" t="s">
        <v>735</v>
      </c>
      <c r="B92" s="9" t="str">
        <f aca="false">REPLACE(A92,2,1,"*")</f>
        <v>范*</v>
      </c>
    </row>
    <row r="93" customFormat="false" ht="17.25" hidden="false" customHeight="false" outlineLevel="0" collapsed="false">
      <c r="A93" s="8" t="s">
        <v>736</v>
      </c>
      <c r="B93" s="9" t="str">
        <f aca="false">REPLACE(A93,2,1,"*")</f>
        <v>贺*轩</v>
      </c>
    </row>
    <row r="94" customFormat="false" ht="17.25" hidden="false" customHeight="false" outlineLevel="0" collapsed="false">
      <c r="A94" s="8" t="s">
        <v>737</v>
      </c>
      <c r="B94" s="9" t="str">
        <f aca="false">REPLACE(A94,2,1,"*")</f>
        <v>陈*龙</v>
      </c>
    </row>
    <row r="95" customFormat="false" ht="17.25" hidden="false" customHeight="false" outlineLevel="0" collapsed="false">
      <c r="A95" s="8" t="s">
        <v>738</v>
      </c>
      <c r="B95" s="9" t="str">
        <f aca="false">REPLACE(A95,2,1,"*")</f>
        <v>曹*辉</v>
      </c>
    </row>
    <row r="96" customFormat="false" ht="17.25" hidden="false" customHeight="false" outlineLevel="0" collapsed="false">
      <c r="A96" s="8" t="s">
        <v>739</v>
      </c>
      <c r="B96" s="9" t="str">
        <f aca="false">REPLACE(A96,2,1,"*")</f>
        <v>周*函</v>
      </c>
    </row>
    <row r="97" customFormat="false" ht="17.25" hidden="false" customHeight="false" outlineLevel="0" collapsed="false">
      <c r="A97" s="8" t="s">
        <v>740</v>
      </c>
      <c r="B97" s="9" t="str">
        <f aca="false">REPLACE(A97,2,1,"*")</f>
        <v>邓*伟</v>
      </c>
    </row>
    <row r="98" customFormat="false" ht="17.25" hidden="false" customHeight="false" outlineLevel="0" collapsed="false">
      <c r="A98" s="8" t="s">
        <v>741</v>
      </c>
      <c r="B98" s="9" t="str">
        <f aca="false">REPLACE(A98,2,1,"*")</f>
        <v>吕*麟</v>
      </c>
    </row>
    <row r="99" customFormat="false" ht="17.25" hidden="false" customHeight="false" outlineLevel="0" collapsed="false">
      <c r="A99" s="8" t="s">
        <v>742</v>
      </c>
      <c r="B99" s="9" t="str">
        <f aca="false">REPLACE(A99,2,1,"*")</f>
        <v>方*</v>
      </c>
    </row>
    <row r="100" customFormat="false" ht="17.25" hidden="false" customHeight="false" outlineLevel="0" collapsed="false">
      <c r="A100" s="8" t="s">
        <v>743</v>
      </c>
      <c r="B100" s="9" t="str">
        <f aca="false">REPLACE(A100,2,1,"*")</f>
        <v>胡*俊</v>
      </c>
    </row>
    <row r="101" customFormat="false" ht="17.25" hidden="false" customHeight="false" outlineLevel="0" collapsed="false">
      <c r="A101" s="8" t="s">
        <v>744</v>
      </c>
      <c r="B101" s="9" t="str">
        <f aca="false">REPLACE(A101,2,1,"*")</f>
        <v>张*</v>
      </c>
    </row>
    <row r="102" customFormat="false" ht="17.25" hidden="false" customHeight="false" outlineLevel="0" collapsed="false">
      <c r="A102" s="8" t="s">
        <v>745</v>
      </c>
      <c r="B102" s="9" t="str">
        <f aca="false">REPLACE(A102,2,1,"*")</f>
        <v>罗*峰</v>
      </c>
    </row>
    <row r="103" customFormat="false" ht="17.25" hidden="false" customHeight="false" outlineLevel="0" collapsed="false">
      <c r="A103" s="8" t="s">
        <v>746</v>
      </c>
      <c r="B103" s="9" t="str">
        <f aca="false">REPLACE(A103,2,1,"*")</f>
        <v>王*亮</v>
      </c>
    </row>
    <row r="104" customFormat="false" ht="17.25" hidden="false" customHeight="false" outlineLevel="0" collapsed="false">
      <c r="A104" s="8" t="s">
        <v>747</v>
      </c>
      <c r="B104" s="9" t="str">
        <f aca="false">REPLACE(A104,2,1,"*")</f>
        <v>肖*</v>
      </c>
    </row>
    <row r="105" customFormat="false" ht="17.25" hidden="false" customHeight="false" outlineLevel="0" collapsed="false">
      <c r="A105" s="8" t="s">
        <v>748</v>
      </c>
      <c r="B105" s="9" t="str">
        <f aca="false">REPLACE(A105,2,1,"*")</f>
        <v>唐*为</v>
      </c>
    </row>
    <row r="106" customFormat="false" ht="17.25" hidden="false" customHeight="false" outlineLevel="0" collapsed="false">
      <c r="A106" s="8" t="s">
        <v>749</v>
      </c>
      <c r="B106" s="9" t="str">
        <f aca="false">REPLACE(A106,2,1,"*")</f>
        <v>钟*翔</v>
      </c>
    </row>
    <row r="107" customFormat="false" ht="17.25" hidden="false" customHeight="false" outlineLevel="0" collapsed="false">
      <c r="A107" s="8" t="s">
        <v>750</v>
      </c>
      <c r="B107" s="9" t="str">
        <f aca="false">REPLACE(A107,2,1,"*")</f>
        <v>连*</v>
      </c>
    </row>
    <row r="108" customFormat="false" ht="17.25" hidden="false" customHeight="false" outlineLevel="0" collapsed="false">
      <c r="A108" s="8" t="s">
        <v>751</v>
      </c>
      <c r="B108" s="9" t="str">
        <f aca="false">REPLACE(A108,2,1,"*")</f>
        <v>黄*</v>
      </c>
    </row>
    <row r="109" customFormat="false" ht="17.25" hidden="false" customHeight="false" outlineLevel="0" collapsed="false">
      <c r="A109" s="8" t="s">
        <v>752</v>
      </c>
      <c r="B109" s="9" t="str">
        <f aca="false">REPLACE(A109,2,1,"*")</f>
        <v>赵*堂</v>
      </c>
    </row>
    <row r="110" customFormat="false" ht="17.25" hidden="false" customHeight="false" outlineLevel="0" collapsed="false">
      <c r="A110" s="8" t="s">
        <v>753</v>
      </c>
      <c r="B110" s="9" t="str">
        <f aca="false">REPLACE(A110,2,1,"*")</f>
        <v>肖*干</v>
      </c>
    </row>
    <row r="111" customFormat="false" ht="17.25" hidden="false" customHeight="false" outlineLevel="0" collapsed="false">
      <c r="A111" s="8" t="s">
        <v>754</v>
      </c>
      <c r="B111" s="9" t="str">
        <f aca="false">REPLACE(A111,2,1,"*")</f>
        <v>谭*念</v>
      </c>
    </row>
    <row r="112" customFormat="false" ht="17.25" hidden="false" customHeight="false" outlineLevel="0" collapsed="false">
      <c r="A112" s="8" t="s">
        <v>755</v>
      </c>
      <c r="B112" s="9" t="str">
        <f aca="false">REPLACE(A112,2,1,"*")</f>
        <v>王*高</v>
      </c>
    </row>
    <row r="113" customFormat="false" ht="17.25" hidden="false" customHeight="false" outlineLevel="0" collapsed="false">
      <c r="A113" s="8" t="s">
        <v>756</v>
      </c>
      <c r="B113" s="9" t="str">
        <f aca="false">REPLACE(A113,2,1,"*")</f>
        <v>刘*绿</v>
      </c>
    </row>
    <row r="114" customFormat="false" ht="17.25" hidden="false" customHeight="false" outlineLevel="0" collapsed="false">
      <c r="A114" s="8" t="s">
        <v>757</v>
      </c>
      <c r="B114" s="9" t="str">
        <f aca="false">REPLACE(A114,2,1,"*")</f>
        <v>李*熠</v>
      </c>
    </row>
    <row r="115" customFormat="false" ht="17.25" hidden="false" customHeight="false" outlineLevel="0" collapsed="false">
      <c r="A115" s="8" t="s">
        <v>758</v>
      </c>
      <c r="B115" s="9" t="str">
        <f aca="false">REPLACE(A115,2,1,"*")</f>
        <v>何*远</v>
      </c>
    </row>
    <row r="116" customFormat="false" ht="17.25" hidden="false" customHeight="false" outlineLevel="0" collapsed="false">
      <c r="A116" s="10" t="s">
        <v>759</v>
      </c>
      <c r="B116" s="9" t="str">
        <f aca="false">REPLACE(A116,2,1,"*")</f>
        <v>肖*安</v>
      </c>
    </row>
    <row r="117" customFormat="false" ht="17.25" hidden="false" customHeight="false" outlineLevel="0" collapsed="false">
      <c r="A117" s="8" t="s">
        <v>760</v>
      </c>
      <c r="B117" s="9" t="str">
        <f aca="false">REPLACE(A117,2,1,"*")</f>
        <v>胡*源</v>
      </c>
    </row>
    <row r="118" customFormat="false" ht="17.25" hidden="false" customHeight="false" outlineLevel="0" collapsed="false">
      <c r="A118" s="8" t="s">
        <v>761</v>
      </c>
      <c r="B118" s="9" t="str">
        <f aca="false">REPLACE(A118,2,1,"*")</f>
        <v>左*</v>
      </c>
    </row>
    <row r="119" customFormat="false" ht="17.25" hidden="false" customHeight="false" outlineLevel="0" collapsed="false">
      <c r="A119" s="8" t="s">
        <v>762</v>
      </c>
      <c r="B119" s="9" t="str">
        <f aca="false">REPLACE(A119,2,1,"*")</f>
        <v>袁*成</v>
      </c>
    </row>
    <row r="120" customFormat="false" ht="17.25" hidden="false" customHeight="false" outlineLevel="0" collapsed="false">
      <c r="A120" s="8" t="s">
        <v>763</v>
      </c>
      <c r="B120" s="9" t="str">
        <f aca="false">REPLACE(A120,2,1,"*")</f>
        <v>林*聪</v>
      </c>
    </row>
    <row r="121" customFormat="false" ht="17.25" hidden="false" customHeight="false" outlineLevel="0" collapsed="false">
      <c r="A121" s="8" t="s">
        <v>764</v>
      </c>
      <c r="B121" s="9" t="str">
        <f aca="false">REPLACE(A121,2,1,"*")</f>
        <v>廖*琪</v>
      </c>
    </row>
    <row r="122" customFormat="false" ht="17.25" hidden="false" customHeight="false" outlineLevel="0" collapsed="false">
      <c r="A122" s="8" t="s">
        <v>765</v>
      </c>
      <c r="B122" s="9" t="str">
        <f aca="false">REPLACE(A122,2,1,"*")</f>
        <v>曾*宇</v>
      </c>
    </row>
    <row r="123" customFormat="false" ht="17.25" hidden="false" customHeight="false" outlineLevel="0" collapsed="false">
      <c r="A123" s="8" t="s">
        <v>766</v>
      </c>
      <c r="B123" s="9" t="str">
        <f aca="false">REPLACE(A123,2,1,"*")</f>
        <v>张*鑫刚</v>
      </c>
    </row>
    <row r="124" customFormat="false" ht="17.25" hidden="false" customHeight="false" outlineLevel="0" collapsed="false">
      <c r="A124" s="8" t="s">
        <v>767</v>
      </c>
      <c r="B124" s="9" t="str">
        <f aca="false">REPLACE(A124,2,1,"*")</f>
        <v>唐*</v>
      </c>
    </row>
    <row r="125" customFormat="false" ht="17.25" hidden="false" customHeight="false" outlineLevel="0" collapsed="false">
      <c r="A125" s="8" t="s">
        <v>768</v>
      </c>
      <c r="B125" s="9" t="str">
        <f aca="false">REPLACE(A125,2,1,"*")</f>
        <v>周*健</v>
      </c>
    </row>
    <row r="126" customFormat="false" ht="17.25" hidden="false" customHeight="false" outlineLevel="0" collapsed="false">
      <c r="A126" s="8" t="s">
        <v>769</v>
      </c>
      <c r="B126" s="9" t="str">
        <f aca="false">REPLACE(A126,2,1,"*")</f>
        <v>何*浚</v>
      </c>
    </row>
    <row r="127" customFormat="false" ht="17.25" hidden="false" customHeight="false" outlineLevel="0" collapsed="false">
      <c r="A127" s="8" t="s">
        <v>770</v>
      </c>
      <c r="B127" s="9" t="str">
        <f aca="false">REPLACE(A127,2,1,"*")</f>
        <v>颜*富</v>
      </c>
    </row>
    <row r="128" customFormat="false" ht="17.25" hidden="false" customHeight="false" outlineLevel="0" collapsed="false">
      <c r="A128" s="8" t="s">
        <v>771</v>
      </c>
      <c r="B128" s="9" t="str">
        <f aca="false">REPLACE(A128,2,1,"*")</f>
        <v>江*浩</v>
      </c>
    </row>
    <row r="129" customFormat="false" ht="17.25" hidden="false" customHeight="false" outlineLevel="0" collapsed="false">
      <c r="A129" s="8" t="s">
        <v>772</v>
      </c>
      <c r="B129" s="9" t="str">
        <f aca="false">REPLACE(A129,2,1,"*")</f>
        <v>刘*</v>
      </c>
    </row>
    <row r="130" customFormat="false" ht="17.25" hidden="false" customHeight="false" outlineLevel="0" collapsed="false">
      <c r="A130" s="8" t="s">
        <v>773</v>
      </c>
      <c r="B130" s="9" t="str">
        <f aca="false">REPLACE(A130,2,1,"*")</f>
        <v>刘*峰</v>
      </c>
    </row>
    <row r="131" customFormat="false" ht="17.25" hidden="false" customHeight="false" outlineLevel="0" collapsed="false">
      <c r="A131" s="8" t="s">
        <v>774</v>
      </c>
      <c r="B131" s="9" t="str">
        <f aca="false">REPLACE(A131,2,1,"*")</f>
        <v>刘*京</v>
      </c>
    </row>
    <row r="132" customFormat="false" ht="17.25" hidden="false" customHeight="false" outlineLevel="0" collapsed="false">
      <c r="A132" s="8" t="s">
        <v>775</v>
      </c>
      <c r="B132" s="9" t="str">
        <f aca="false">REPLACE(A132,2,1,"*")</f>
        <v>胡*涛</v>
      </c>
    </row>
    <row r="133" customFormat="false" ht="17.25" hidden="false" customHeight="false" outlineLevel="0" collapsed="false">
      <c r="A133" s="8" t="s">
        <v>776</v>
      </c>
      <c r="B133" s="9" t="str">
        <f aca="false">REPLACE(A133,2,1,"*")</f>
        <v>黄*萍</v>
      </c>
    </row>
    <row r="134" customFormat="false" ht="17.25" hidden="false" customHeight="false" outlineLevel="0" collapsed="false">
      <c r="A134" s="8" t="s">
        <v>777</v>
      </c>
      <c r="B134" s="9" t="str">
        <f aca="false">REPLACE(A134,2,1,"*")</f>
        <v>胡*宇</v>
      </c>
    </row>
    <row r="135" customFormat="false" ht="17.25" hidden="false" customHeight="false" outlineLevel="0" collapsed="false">
      <c r="A135" s="8" t="s">
        <v>778</v>
      </c>
      <c r="B135" s="9" t="str">
        <f aca="false">REPLACE(A135,2,1,"*")</f>
        <v>秦*生</v>
      </c>
    </row>
    <row r="136" customFormat="false" ht="17.25" hidden="false" customHeight="false" outlineLevel="0" collapsed="false">
      <c r="A136" s="8" t="s">
        <v>779</v>
      </c>
      <c r="B136" s="9" t="str">
        <f aca="false">REPLACE(A136,2,1,"*")</f>
        <v>旷*锋</v>
      </c>
    </row>
    <row r="137" customFormat="false" ht="17.25" hidden="false" customHeight="false" outlineLevel="0" collapsed="false">
      <c r="A137" s="8" t="s">
        <v>780</v>
      </c>
      <c r="B137" s="9" t="str">
        <f aca="false">REPLACE(A137,2,1,"*")</f>
        <v>曹*宇</v>
      </c>
    </row>
    <row r="138" customFormat="false" ht="17.25" hidden="false" customHeight="false" outlineLevel="0" collapsed="false">
      <c r="A138" s="8" t="s">
        <v>781</v>
      </c>
      <c r="B138" s="9" t="str">
        <f aca="false">REPLACE(A138,2,1,"*")</f>
        <v>张*</v>
      </c>
    </row>
    <row r="139" customFormat="false" ht="17.25" hidden="false" customHeight="false" outlineLevel="0" collapsed="false">
      <c r="A139" s="8" t="s">
        <v>782</v>
      </c>
      <c r="B139" s="9" t="str">
        <f aca="false">REPLACE(A139,2,1,"*")</f>
        <v>何*文</v>
      </c>
    </row>
    <row r="140" customFormat="false" ht="17.25" hidden="false" customHeight="false" outlineLevel="0" collapsed="false">
      <c r="A140" s="8" t="s">
        <v>783</v>
      </c>
      <c r="B140" s="9" t="str">
        <f aca="false">REPLACE(A140,2,1,"*")</f>
        <v>廖*林</v>
      </c>
    </row>
    <row r="141" customFormat="false" ht="17.25" hidden="false" customHeight="false" outlineLevel="0" collapsed="false">
      <c r="A141" s="8" t="s">
        <v>784</v>
      </c>
      <c r="B141" s="9" t="str">
        <f aca="false">REPLACE(A141,2,1,"*")</f>
        <v>张*广</v>
      </c>
    </row>
    <row r="142" customFormat="false" ht="17.25" hidden="false" customHeight="false" outlineLevel="0" collapsed="false">
      <c r="A142" s="8" t="s">
        <v>785</v>
      </c>
      <c r="B142" s="9" t="str">
        <f aca="false">REPLACE(A142,2,1,"*")</f>
        <v>张*荣</v>
      </c>
    </row>
    <row r="143" customFormat="false" ht="17.25" hidden="false" customHeight="false" outlineLevel="0" collapsed="false">
      <c r="A143" s="8" t="s">
        <v>786</v>
      </c>
      <c r="B143" s="9" t="str">
        <f aca="false">REPLACE(A143,2,1,"*")</f>
        <v>罗*</v>
      </c>
    </row>
    <row r="144" customFormat="false" ht="17.25" hidden="false" customHeight="false" outlineLevel="0" collapsed="false">
      <c r="A144" s="8" t="s">
        <v>787</v>
      </c>
      <c r="B144" s="9" t="str">
        <f aca="false">REPLACE(A144,2,1,"*")</f>
        <v>高*毕</v>
      </c>
    </row>
    <row r="145" customFormat="false" ht="17.25" hidden="false" customHeight="false" outlineLevel="0" collapsed="false">
      <c r="A145" s="8" t="s">
        <v>788</v>
      </c>
      <c r="B145" s="9" t="str">
        <f aca="false">REPLACE(A145,2,1,"*")</f>
        <v>何*勇</v>
      </c>
    </row>
    <row r="146" customFormat="false" ht="17.25" hidden="false" customHeight="false" outlineLevel="0" collapsed="false">
      <c r="A146" s="8" t="s">
        <v>789</v>
      </c>
      <c r="B146" s="9" t="str">
        <f aca="false">REPLACE(A146,2,1,"*")</f>
        <v>赵*</v>
      </c>
    </row>
    <row r="147" customFormat="false" ht="17.25" hidden="false" customHeight="false" outlineLevel="0" collapsed="false">
      <c r="A147" s="8" t="s">
        <v>790</v>
      </c>
      <c r="B147" s="9" t="str">
        <f aca="false">REPLACE(A147,2,1,"*")</f>
        <v>朱*</v>
      </c>
    </row>
    <row r="148" customFormat="false" ht="17.25" hidden="false" customHeight="false" outlineLevel="0" collapsed="false">
      <c r="A148" s="8" t="s">
        <v>791</v>
      </c>
      <c r="B148" s="9" t="str">
        <f aca="false">REPLACE(A148,2,1,"*")</f>
        <v>资*源</v>
      </c>
    </row>
    <row r="149" customFormat="false" ht="17.25" hidden="false" customHeight="false" outlineLevel="0" collapsed="false">
      <c r="A149" s="8" t="s">
        <v>792</v>
      </c>
      <c r="B149" s="9" t="str">
        <f aca="false">REPLACE(A149,2,1,"*")</f>
        <v>杨*</v>
      </c>
    </row>
    <row r="150" customFormat="false" ht="17.25" hidden="false" customHeight="false" outlineLevel="0" collapsed="false">
      <c r="A150" s="8" t="s">
        <v>793</v>
      </c>
      <c r="B150" s="9" t="str">
        <f aca="false">REPLACE(A150,2,1,"*")</f>
        <v>邓*泽</v>
      </c>
    </row>
    <row r="151" customFormat="false" ht="17.25" hidden="false" customHeight="false" outlineLevel="0" collapsed="false">
      <c r="A151" s="8" t="s">
        <v>794</v>
      </c>
      <c r="B151" s="9" t="str">
        <f aca="false">REPLACE(A151,2,1,"*")</f>
        <v>伍*弦</v>
      </c>
    </row>
    <row r="152" customFormat="false" ht="17.25" hidden="false" customHeight="false" outlineLevel="0" collapsed="false">
      <c r="A152" s="8" t="s">
        <v>795</v>
      </c>
      <c r="B152" s="9" t="str">
        <f aca="false">REPLACE(A152,2,1,"*")</f>
        <v>资*桑</v>
      </c>
    </row>
    <row r="153" customFormat="false" ht="17.25" hidden="false" customHeight="false" outlineLevel="0" collapsed="false">
      <c r="A153" s="8" t="s">
        <v>796</v>
      </c>
      <c r="B153" s="9" t="str">
        <f aca="false">REPLACE(A153,2,1,"*")</f>
        <v>杨*学</v>
      </c>
    </row>
    <row r="154" customFormat="false" ht="17.25" hidden="false" customHeight="false" outlineLevel="0" collapsed="false">
      <c r="A154" s="8" t="s">
        <v>797</v>
      </c>
      <c r="B154" s="9" t="str">
        <f aca="false">REPLACE(A154,2,1,"*")</f>
        <v>詹*</v>
      </c>
    </row>
    <row r="155" customFormat="false" ht="17.25" hidden="false" customHeight="false" outlineLevel="0" collapsed="false">
      <c r="A155" s="8" t="s">
        <v>798</v>
      </c>
      <c r="B155" s="9" t="str">
        <f aca="false">REPLACE(A155,2,1,"*")</f>
        <v>陈*豪</v>
      </c>
    </row>
    <row r="156" customFormat="false" ht="17.25" hidden="false" customHeight="false" outlineLevel="0" collapsed="false">
      <c r="A156" s="8" t="s">
        <v>799</v>
      </c>
      <c r="B156" s="9" t="str">
        <f aca="false">REPLACE(A156,2,1,"*")</f>
        <v>周*干</v>
      </c>
    </row>
    <row r="157" customFormat="false" ht="17.25" hidden="false" customHeight="false" outlineLevel="0" collapsed="false">
      <c r="A157" s="8" t="s">
        <v>800</v>
      </c>
      <c r="B157" s="9" t="str">
        <f aca="false">REPLACE(A157,2,1,"*")</f>
        <v>陈*伦</v>
      </c>
    </row>
    <row r="158" customFormat="false" ht="17.25" hidden="false" customHeight="false" outlineLevel="0" collapsed="false">
      <c r="A158" s="8" t="s">
        <v>801</v>
      </c>
      <c r="B158" s="9" t="str">
        <f aca="false">REPLACE(A158,2,1,"*")</f>
        <v>全*华</v>
      </c>
    </row>
    <row r="159" customFormat="false" ht="17.25" hidden="false" customHeight="false" outlineLevel="0" collapsed="false">
      <c r="A159" s="8" t="s">
        <v>802</v>
      </c>
      <c r="B159" s="9" t="str">
        <f aca="false">REPLACE(A159,2,1,"*")</f>
        <v>刘*</v>
      </c>
    </row>
    <row r="160" customFormat="false" ht="17.25" hidden="false" customHeight="false" outlineLevel="0" collapsed="false">
      <c r="A160" s="8" t="s">
        <v>803</v>
      </c>
      <c r="B160" s="9" t="str">
        <f aca="false">REPLACE(A160,2,1,"*")</f>
        <v>刘*</v>
      </c>
    </row>
    <row r="161" customFormat="false" ht="17.25" hidden="false" customHeight="false" outlineLevel="0" collapsed="false">
      <c r="A161" s="8" t="s">
        <v>804</v>
      </c>
      <c r="B161" s="9" t="str">
        <f aca="false">REPLACE(A161,2,1,"*")</f>
        <v>林*瑞</v>
      </c>
    </row>
    <row r="162" customFormat="false" ht="17.25" hidden="false" customHeight="false" outlineLevel="0" collapsed="false">
      <c r="A162" s="8" t="s">
        <v>805</v>
      </c>
      <c r="B162" s="9" t="str">
        <f aca="false">REPLACE(A162,2,1,"*")</f>
        <v>陈*煌</v>
      </c>
    </row>
    <row r="163" customFormat="false" ht="17.25" hidden="false" customHeight="false" outlineLevel="0" collapsed="false">
      <c r="A163" s="8" t="s">
        <v>806</v>
      </c>
      <c r="B163" s="9" t="str">
        <f aca="false">REPLACE(A163,2,1,"*")</f>
        <v>曾*伟</v>
      </c>
    </row>
    <row r="164" customFormat="false" ht="17.25" hidden="false" customHeight="false" outlineLevel="0" collapsed="false">
      <c r="A164" s="8" t="s">
        <v>807</v>
      </c>
      <c r="B164" s="9" t="str">
        <f aca="false">REPLACE(A164,2,1,"*")</f>
        <v>李*洁</v>
      </c>
    </row>
    <row r="165" customFormat="false" ht="17.25" hidden="false" customHeight="false" outlineLevel="0" collapsed="false">
      <c r="A165" s="8" t="s">
        <v>808</v>
      </c>
      <c r="B165" s="9" t="str">
        <f aca="false">REPLACE(A165,2,1,"*")</f>
        <v>王*龙</v>
      </c>
    </row>
    <row r="166" customFormat="false" ht="17.25" hidden="false" customHeight="false" outlineLevel="0" collapsed="false">
      <c r="A166" s="8" t="s">
        <v>809</v>
      </c>
      <c r="B166" s="9" t="str">
        <f aca="false">REPLACE(A166,2,1,"*")</f>
        <v>王*琪</v>
      </c>
    </row>
    <row r="167" customFormat="false" ht="17.25" hidden="false" customHeight="false" outlineLevel="0" collapsed="false">
      <c r="A167" s="8" t="s">
        <v>810</v>
      </c>
      <c r="B167" s="9" t="str">
        <f aca="false">REPLACE(A167,2,1,"*")</f>
        <v>贺*俊</v>
      </c>
    </row>
    <row r="168" customFormat="false" ht="17.25" hidden="false" customHeight="false" outlineLevel="0" collapsed="false">
      <c r="A168" s="8" t="s">
        <v>811</v>
      </c>
      <c r="B168" s="9" t="str">
        <f aca="false">REPLACE(A168,2,1,"*")</f>
        <v>徐*</v>
      </c>
    </row>
    <row r="169" customFormat="false" ht="17.25" hidden="false" customHeight="false" outlineLevel="0" collapsed="false">
      <c r="A169" s="8" t="s">
        <v>812</v>
      </c>
      <c r="B169" s="9" t="str">
        <f aca="false">REPLACE(A169,2,1,"*")</f>
        <v>胡*英</v>
      </c>
    </row>
    <row r="170" customFormat="false" ht="17.25" hidden="false" customHeight="false" outlineLevel="0" collapsed="false">
      <c r="A170" s="8" t="s">
        <v>813</v>
      </c>
      <c r="B170" s="9" t="str">
        <f aca="false">REPLACE(A170,2,1,"*")</f>
        <v>刘*</v>
      </c>
    </row>
    <row r="171" customFormat="false" ht="17.25" hidden="false" customHeight="false" outlineLevel="0" collapsed="false">
      <c r="A171" s="8" t="s">
        <v>814</v>
      </c>
      <c r="B171" s="9" t="str">
        <f aca="false">REPLACE(A171,2,1,"*")</f>
        <v>刘*</v>
      </c>
    </row>
    <row r="172" customFormat="false" ht="17.25" hidden="false" customHeight="false" outlineLevel="0" collapsed="false">
      <c r="A172" s="8" t="s">
        <v>815</v>
      </c>
      <c r="B172" s="9" t="str">
        <f aca="false">REPLACE(A172,2,1,"*")</f>
        <v>张*丹</v>
      </c>
    </row>
    <row r="173" customFormat="false" ht="17.25" hidden="false" customHeight="false" outlineLevel="0" collapsed="false">
      <c r="A173" s="8" t="s">
        <v>816</v>
      </c>
      <c r="B173" s="9" t="str">
        <f aca="false">REPLACE(A173,2,1,"*")</f>
        <v>王*</v>
      </c>
    </row>
    <row r="174" customFormat="false" ht="17.25" hidden="false" customHeight="false" outlineLevel="0" collapsed="false">
      <c r="A174" s="8" t="s">
        <v>817</v>
      </c>
      <c r="B174" s="9" t="str">
        <f aca="false">REPLACE(A174,2,1,"*")</f>
        <v>杜*希</v>
      </c>
    </row>
    <row r="175" customFormat="false" ht="17.25" hidden="false" customHeight="false" outlineLevel="0" collapsed="false">
      <c r="A175" s="8" t="s">
        <v>818</v>
      </c>
      <c r="B175" s="9" t="str">
        <f aca="false">REPLACE(A175,2,1,"*")</f>
        <v>宁*</v>
      </c>
    </row>
    <row r="176" customFormat="false" ht="17.25" hidden="false" customHeight="false" outlineLevel="0" collapsed="false">
      <c r="A176" s="8" t="s">
        <v>819</v>
      </c>
      <c r="B176" s="9" t="str">
        <f aca="false">REPLACE(A176,2,1,"*")</f>
        <v>唐*缘</v>
      </c>
    </row>
    <row r="177" customFormat="false" ht="17.25" hidden="false" customHeight="false" outlineLevel="0" collapsed="false">
      <c r="A177" s="8" t="s">
        <v>820</v>
      </c>
      <c r="B177" s="9" t="str">
        <f aca="false">REPLACE(A177,2,1,"*")</f>
        <v>周*员</v>
      </c>
    </row>
    <row r="178" customFormat="false" ht="17.25" hidden="false" customHeight="false" outlineLevel="0" collapsed="false">
      <c r="A178" s="8" t="s">
        <v>821</v>
      </c>
      <c r="B178" s="9" t="str">
        <f aca="false">REPLACE(A178,2,1,"*")</f>
        <v>刘*洁</v>
      </c>
    </row>
    <row r="179" customFormat="false" ht="17.25" hidden="false" customHeight="false" outlineLevel="0" collapsed="false">
      <c r="A179" s="8" t="s">
        <v>822</v>
      </c>
      <c r="B179" s="9" t="str">
        <f aca="false">REPLACE(A179,2,1,"*")</f>
        <v>杨*艳</v>
      </c>
    </row>
    <row r="180" customFormat="false" ht="17.25" hidden="false" customHeight="false" outlineLevel="0" collapsed="false">
      <c r="A180" s="8" t="s">
        <v>823</v>
      </c>
      <c r="B180" s="9" t="str">
        <f aca="false">REPLACE(A180,2,1,"*")</f>
        <v>张*芳</v>
      </c>
    </row>
    <row r="181" customFormat="false" ht="17.25" hidden="false" customHeight="false" outlineLevel="0" collapsed="false">
      <c r="A181" s="8" t="s">
        <v>824</v>
      </c>
      <c r="B181" s="9" t="str">
        <f aca="false">REPLACE(A181,2,1,"*")</f>
        <v>杨*敏</v>
      </c>
    </row>
    <row r="182" customFormat="false" ht="17.25" hidden="false" customHeight="false" outlineLevel="0" collapsed="false">
      <c r="A182" s="8" t="s">
        <v>825</v>
      </c>
      <c r="B182" s="9" t="str">
        <f aca="false">REPLACE(A182,2,1,"*")</f>
        <v>龙*丽</v>
      </c>
    </row>
    <row r="183" customFormat="false" ht="17.25" hidden="false" customHeight="false" outlineLevel="0" collapsed="false">
      <c r="A183" s="8" t="s">
        <v>826</v>
      </c>
      <c r="B183" s="9" t="str">
        <f aca="false">REPLACE(A183,2,1,"*")</f>
        <v>彭*雨</v>
      </c>
    </row>
    <row r="184" customFormat="false" ht="17.25" hidden="false" customHeight="false" outlineLevel="0" collapsed="false">
      <c r="A184" s="8" t="s">
        <v>827</v>
      </c>
      <c r="B184" s="9" t="str">
        <f aca="false">REPLACE(A184,2,1,"*")</f>
        <v>奉*</v>
      </c>
    </row>
    <row r="185" customFormat="false" ht="17.25" hidden="false" customHeight="false" outlineLevel="0" collapsed="false">
      <c r="A185" s="8" t="s">
        <v>828</v>
      </c>
      <c r="B185" s="9" t="str">
        <f aca="false">REPLACE(A185,2,1,"*")</f>
        <v>毛*兴</v>
      </c>
    </row>
    <row r="186" customFormat="false" ht="17.25" hidden="false" customHeight="false" outlineLevel="0" collapsed="false">
      <c r="A186" s="8" t="s">
        <v>829</v>
      </c>
      <c r="B186" s="9" t="str">
        <f aca="false">REPLACE(A186,2,1,"*")</f>
        <v>熊*晴</v>
      </c>
    </row>
    <row r="187" customFormat="false" ht="17.25" hidden="false" customHeight="false" outlineLevel="0" collapsed="false">
      <c r="A187" s="8" t="s">
        <v>830</v>
      </c>
      <c r="B187" s="9" t="str">
        <f aca="false">REPLACE(A187,2,1,"*")</f>
        <v>郭*</v>
      </c>
    </row>
    <row r="188" customFormat="false" ht="17.25" hidden="false" customHeight="false" outlineLevel="0" collapsed="false">
      <c r="A188" s="8" t="s">
        <v>831</v>
      </c>
      <c r="B188" s="9" t="str">
        <f aca="false">REPLACE(A188,2,1,"*")</f>
        <v>资*慧</v>
      </c>
    </row>
    <row r="189" customFormat="false" ht="17.25" hidden="false" customHeight="false" outlineLevel="0" collapsed="false">
      <c r="A189" s="8" t="s">
        <v>832</v>
      </c>
      <c r="B189" s="9" t="str">
        <f aca="false">REPLACE(A189,2,1,"*")</f>
        <v>刘*良</v>
      </c>
    </row>
    <row r="190" customFormat="false" ht="17.25" hidden="false" customHeight="false" outlineLevel="0" collapsed="false">
      <c r="A190" s="8" t="s">
        <v>833</v>
      </c>
      <c r="B190" s="9" t="str">
        <f aca="false">REPLACE(A190,2,1,"*")</f>
        <v>屈*宁</v>
      </c>
    </row>
    <row r="191" customFormat="false" ht="17.25" hidden="false" customHeight="false" outlineLevel="0" collapsed="false">
      <c r="A191" s="8" t="s">
        <v>834</v>
      </c>
      <c r="B191" s="9" t="str">
        <f aca="false">REPLACE(A191,2,1,"*")</f>
        <v>黄*</v>
      </c>
    </row>
    <row r="192" customFormat="false" ht="17.25" hidden="false" customHeight="false" outlineLevel="0" collapsed="false">
      <c r="A192" s="8" t="s">
        <v>835</v>
      </c>
      <c r="B192" s="9" t="str">
        <f aca="false">REPLACE(A192,2,1,"*")</f>
        <v>朱*怡</v>
      </c>
    </row>
    <row r="193" customFormat="false" ht="17.25" hidden="false" customHeight="false" outlineLevel="0" collapsed="false">
      <c r="A193" s="8" t="s">
        <v>836</v>
      </c>
      <c r="B193" s="9" t="str">
        <f aca="false">REPLACE(A193,2,1,"*")</f>
        <v>胡*林</v>
      </c>
    </row>
    <row r="194" customFormat="false" ht="17.25" hidden="false" customHeight="false" outlineLevel="0" collapsed="false">
      <c r="A194" s="8" t="s">
        <v>837</v>
      </c>
      <c r="B194" s="9" t="str">
        <f aca="false">REPLACE(A194,2,1,"*")</f>
        <v>罗*超</v>
      </c>
    </row>
    <row r="195" customFormat="false" ht="17.25" hidden="false" customHeight="false" outlineLevel="0" collapsed="false">
      <c r="A195" s="8" t="s">
        <v>838</v>
      </c>
      <c r="B195" s="9" t="str">
        <f aca="false">REPLACE(A195,2,1,"*")</f>
        <v>胡*</v>
      </c>
    </row>
    <row r="196" customFormat="false" ht="17.25" hidden="false" customHeight="false" outlineLevel="0" collapsed="false">
      <c r="A196" s="8" t="s">
        <v>839</v>
      </c>
      <c r="B196" s="9" t="str">
        <f aca="false">REPLACE(A196,2,1,"*")</f>
        <v>肖*</v>
      </c>
    </row>
    <row r="197" customFormat="false" ht="17.25" hidden="false" customHeight="false" outlineLevel="0" collapsed="false">
      <c r="A197" s="8" t="s">
        <v>840</v>
      </c>
      <c r="B197" s="9" t="str">
        <f aca="false">REPLACE(A197,2,1,"*")</f>
        <v>易*</v>
      </c>
    </row>
    <row r="198" customFormat="false" ht="17.25" hidden="false" customHeight="false" outlineLevel="0" collapsed="false">
      <c r="A198" s="8" t="s">
        <v>841</v>
      </c>
      <c r="B198" s="9" t="str">
        <f aca="false">REPLACE(A198,2,1,"*")</f>
        <v>曾*阳</v>
      </c>
    </row>
    <row r="199" customFormat="false" ht="17.25" hidden="false" customHeight="false" outlineLevel="0" collapsed="false">
      <c r="A199" s="8" t="s">
        <v>842</v>
      </c>
      <c r="B199" s="9" t="str">
        <f aca="false">REPLACE(A199,2,1,"*")</f>
        <v>余*</v>
      </c>
    </row>
    <row r="200" customFormat="false" ht="17.25" hidden="false" customHeight="false" outlineLevel="0" collapsed="false">
      <c r="A200" s="8" t="s">
        <v>843</v>
      </c>
      <c r="B200" s="9" t="str">
        <f aca="false">REPLACE(A200,2,1,"*")</f>
        <v>易*</v>
      </c>
    </row>
    <row r="201" customFormat="false" ht="17.25" hidden="false" customHeight="false" outlineLevel="0" collapsed="false">
      <c r="A201" s="8" t="s">
        <v>844</v>
      </c>
      <c r="B201" s="9" t="str">
        <f aca="false">REPLACE(A201,2,1,"*")</f>
        <v>方*颖</v>
      </c>
    </row>
    <row r="202" customFormat="false" ht="17.25" hidden="false" customHeight="false" outlineLevel="0" collapsed="false">
      <c r="A202" s="8" t="s">
        <v>845</v>
      </c>
      <c r="B202" s="9" t="str">
        <f aca="false">REPLACE(A202,2,1,"*")</f>
        <v>贺*</v>
      </c>
    </row>
    <row r="203" customFormat="false" ht="17.25" hidden="false" customHeight="false" outlineLevel="0" collapsed="false">
      <c r="A203" s="8" t="s">
        <v>846</v>
      </c>
      <c r="B203" s="9" t="str">
        <f aca="false">REPLACE(A203,2,1,"*")</f>
        <v>彭*峰</v>
      </c>
    </row>
    <row r="204" customFormat="false" ht="17.25" hidden="false" customHeight="false" outlineLevel="0" collapsed="false">
      <c r="A204" s="8" t="s">
        <v>847</v>
      </c>
      <c r="B204" s="9" t="str">
        <f aca="false">REPLACE(A204,2,1,"*")</f>
        <v>刘*琦</v>
      </c>
    </row>
    <row r="205" customFormat="false" ht="17.25" hidden="false" customHeight="false" outlineLevel="0" collapsed="false">
      <c r="A205" s="8" t="s">
        <v>848</v>
      </c>
      <c r="B205" s="9" t="str">
        <f aca="false">REPLACE(A205,2,1,"*")</f>
        <v>欧*晨悦</v>
      </c>
    </row>
    <row r="206" customFormat="false" ht="17.25" hidden="false" customHeight="false" outlineLevel="0" collapsed="false">
      <c r="A206" s="8" t="s">
        <v>849</v>
      </c>
      <c r="B206" s="9" t="str">
        <f aca="false">REPLACE(A206,2,1,"*")</f>
        <v>欧*</v>
      </c>
    </row>
    <row r="207" customFormat="false" ht="17.25" hidden="false" customHeight="false" outlineLevel="0" collapsed="false">
      <c r="A207" s="8" t="s">
        <v>850</v>
      </c>
      <c r="B207" s="9" t="str">
        <f aca="false">REPLACE(A207,2,1,"*")</f>
        <v>许*</v>
      </c>
    </row>
    <row r="208" customFormat="false" ht="17.25" hidden="false" customHeight="false" outlineLevel="0" collapsed="false">
      <c r="A208" s="8" t="s">
        <v>851</v>
      </c>
      <c r="B208" s="9" t="str">
        <f aca="false">REPLACE(A208,2,1,"*")</f>
        <v>许*</v>
      </c>
    </row>
    <row r="209" customFormat="false" ht="17.25" hidden="false" customHeight="false" outlineLevel="0" collapsed="false">
      <c r="A209" s="8" t="s">
        <v>852</v>
      </c>
      <c r="B209" s="9" t="str">
        <f aca="false">REPLACE(A209,2,1,"*")</f>
        <v>杨*予</v>
      </c>
    </row>
    <row r="210" customFormat="false" ht="17.25" hidden="false" customHeight="false" outlineLevel="0" collapsed="false">
      <c r="A210" s="8" t="s">
        <v>853</v>
      </c>
      <c r="B210" s="9" t="str">
        <f aca="false">REPLACE(A210,2,1,"*")</f>
        <v>刘*伶</v>
      </c>
    </row>
    <row r="211" customFormat="false" ht="17.25" hidden="false" customHeight="false" outlineLevel="0" collapsed="false">
      <c r="A211" s="8" t="s">
        <v>854</v>
      </c>
      <c r="B211" s="9" t="str">
        <f aca="false">REPLACE(A211,2,1,"*")</f>
        <v>周*灵</v>
      </c>
    </row>
    <row r="212" customFormat="false" ht="17.25" hidden="false" customHeight="false" outlineLevel="0" collapsed="false">
      <c r="A212" s="8" t="s">
        <v>855</v>
      </c>
      <c r="B212" s="9" t="str">
        <f aca="false">REPLACE(A212,2,1,"*")</f>
        <v>王*贵</v>
      </c>
    </row>
    <row r="213" customFormat="false" ht="17.25" hidden="false" customHeight="false" outlineLevel="0" collapsed="false">
      <c r="A213" s="8" t="s">
        <v>856</v>
      </c>
      <c r="B213" s="9" t="str">
        <f aca="false">REPLACE(A213,2,1,"*")</f>
        <v>邓*媚</v>
      </c>
    </row>
    <row r="214" customFormat="false" ht="17.25" hidden="false" customHeight="false" outlineLevel="0" collapsed="false">
      <c r="A214" s="8" t="s">
        <v>857</v>
      </c>
      <c r="B214" s="9" t="str">
        <f aca="false">REPLACE(A214,2,1,"*")</f>
        <v>刘*婷</v>
      </c>
    </row>
    <row r="215" customFormat="false" ht="17.25" hidden="false" customHeight="false" outlineLevel="0" collapsed="false">
      <c r="A215" s="8" t="s">
        <v>858</v>
      </c>
      <c r="B215" s="9" t="str">
        <f aca="false">REPLACE(A215,2,1,"*")</f>
        <v>刘*</v>
      </c>
    </row>
    <row r="216" customFormat="false" ht="17.25" hidden="false" customHeight="false" outlineLevel="0" collapsed="false">
      <c r="A216" s="8" t="s">
        <v>859</v>
      </c>
      <c r="B216" s="9" t="str">
        <f aca="false">REPLACE(A216,2,1,"*")</f>
        <v>李*宁</v>
      </c>
    </row>
    <row r="217" customFormat="false" ht="17.25" hidden="false" customHeight="false" outlineLevel="0" collapsed="false">
      <c r="A217" s="8" t="s">
        <v>860</v>
      </c>
      <c r="B217" s="9" t="str">
        <f aca="false">REPLACE(A217,2,1,"*")</f>
        <v>方*阳</v>
      </c>
    </row>
    <row r="218" customFormat="false" ht="17.25" hidden="false" customHeight="false" outlineLevel="0" collapsed="false">
      <c r="A218" s="8" t="s">
        <v>861</v>
      </c>
      <c r="B218" s="9" t="str">
        <f aca="false">REPLACE(A218,2,1,"*")</f>
        <v>龙*</v>
      </c>
    </row>
    <row r="219" customFormat="false" ht="17.25" hidden="false" customHeight="false" outlineLevel="0" collapsed="false">
      <c r="A219" s="8" t="s">
        <v>862</v>
      </c>
      <c r="B219" s="9" t="str">
        <f aca="false">REPLACE(A219,2,1,"*")</f>
        <v>白*星</v>
      </c>
    </row>
    <row r="220" customFormat="false" ht="17.25" hidden="false" customHeight="false" outlineLevel="0" collapsed="false">
      <c r="A220" s="8" t="s">
        <v>863</v>
      </c>
      <c r="B220" s="9" t="str">
        <f aca="false">REPLACE(A220,2,1,"*")</f>
        <v>丁*轩</v>
      </c>
    </row>
    <row r="221" customFormat="false" ht="17.25" hidden="false" customHeight="false" outlineLevel="0" collapsed="false">
      <c r="A221" s="8" t="s">
        <v>864</v>
      </c>
      <c r="B221" s="9" t="str">
        <f aca="false">REPLACE(A221,2,1,"*")</f>
        <v>赵*</v>
      </c>
    </row>
    <row r="222" customFormat="false" ht="17.25" hidden="false" customHeight="false" outlineLevel="0" collapsed="false">
      <c r="A222" s="8" t="s">
        <v>865</v>
      </c>
      <c r="B222" s="9" t="str">
        <f aca="false">REPLACE(A222,2,1,"*")</f>
        <v>龙*</v>
      </c>
    </row>
    <row r="223" customFormat="false" ht="17.25" hidden="false" customHeight="false" outlineLevel="0" collapsed="false">
      <c r="A223" s="8" t="s">
        <v>866</v>
      </c>
      <c r="B223" s="9" t="str">
        <f aca="false">REPLACE(A223,2,1,"*")</f>
        <v>宋*杰</v>
      </c>
    </row>
    <row r="224" customFormat="false" ht="17.25" hidden="false" customHeight="false" outlineLevel="0" collapsed="false">
      <c r="A224" s="8" t="s">
        <v>867</v>
      </c>
      <c r="B224" s="9" t="str">
        <f aca="false">REPLACE(A224,2,1,"*")</f>
        <v>黄*鹏</v>
      </c>
    </row>
    <row r="225" customFormat="false" ht="17.25" hidden="false" customHeight="false" outlineLevel="0" collapsed="false">
      <c r="A225" s="8" t="s">
        <v>868</v>
      </c>
      <c r="B225" s="9" t="str">
        <f aca="false">REPLACE(A225,2,1,"*")</f>
        <v>刘*俊</v>
      </c>
    </row>
    <row r="226" customFormat="false" ht="17.25" hidden="false" customHeight="false" outlineLevel="0" collapsed="false">
      <c r="A226" s="8" t="s">
        <v>869</v>
      </c>
      <c r="B226" s="9" t="str">
        <f aca="false">REPLACE(A226,2,1,"*")</f>
        <v>王*帆</v>
      </c>
    </row>
    <row r="227" customFormat="false" ht="17.25" hidden="false" customHeight="false" outlineLevel="0" collapsed="false">
      <c r="A227" s="8" t="s">
        <v>870</v>
      </c>
      <c r="B227" s="9" t="str">
        <f aca="false">REPLACE(A227,2,1,"*")</f>
        <v>王*文</v>
      </c>
    </row>
    <row r="228" customFormat="false" ht="17.25" hidden="false" customHeight="false" outlineLevel="0" collapsed="false">
      <c r="A228" s="8" t="s">
        <v>871</v>
      </c>
      <c r="B228" s="9" t="str">
        <f aca="false">REPLACE(A228,2,1,"*")</f>
        <v>赵*霞</v>
      </c>
    </row>
    <row r="229" customFormat="false" ht="17.25" hidden="false" customHeight="false" outlineLevel="0" collapsed="false">
      <c r="A229" s="8" t="s">
        <v>872</v>
      </c>
      <c r="B229" s="9" t="str">
        <f aca="false">REPLACE(A229,2,1,"*")</f>
        <v>盘*琳</v>
      </c>
    </row>
    <row r="230" customFormat="false" ht="17.25" hidden="false" customHeight="false" outlineLevel="0" collapsed="false">
      <c r="A230" s="8" t="s">
        <v>873</v>
      </c>
      <c r="B230" s="9" t="str">
        <f aca="false">REPLACE(A230,2,1,"*")</f>
        <v>刘*潇</v>
      </c>
    </row>
    <row r="231" customFormat="false" ht="17.25" hidden="false" customHeight="false" outlineLevel="0" collapsed="false">
      <c r="A231" s="8" t="s">
        <v>874</v>
      </c>
      <c r="B231" s="9" t="str">
        <f aca="false">REPLACE(A231,2,1,"*")</f>
        <v>殷*宇</v>
      </c>
    </row>
    <row r="232" customFormat="false" ht="17.25" hidden="false" customHeight="false" outlineLevel="0" collapsed="false">
      <c r="A232" s="8" t="s">
        <v>875</v>
      </c>
      <c r="B232" s="9" t="str">
        <f aca="false">REPLACE(A232,2,1,"*")</f>
        <v>王*棚</v>
      </c>
    </row>
    <row r="233" customFormat="false" ht="17.25" hidden="false" customHeight="false" outlineLevel="0" collapsed="false">
      <c r="A233" s="8" t="s">
        <v>876</v>
      </c>
      <c r="B233" s="9" t="str">
        <f aca="false">REPLACE(A233,2,1,"*")</f>
        <v>蒋*</v>
      </c>
    </row>
    <row r="234" customFormat="false" ht="17.25" hidden="false" customHeight="false" outlineLevel="0" collapsed="false">
      <c r="A234" s="8" t="s">
        <v>877</v>
      </c>
      <c r="B234" s="9" t="str">
        <f aca="false">REPLACE(A234,2,1,"*")</f>
        <v>黄*</v>
      </c>
    </row>
    <row r="235" customFormat="false" ht="17.25" hidden="false" customHeight="false" outlineLevel="0" collapsed="false">
      <c r="A235" s="8" t="s">
        <v>878</v>
      </c>
      <c r="B235" s="9" t="str">
        <f aca="false">REPLACE(A235,2,1,"*")</f>
        <v>彭*莉</v>
      </c>
    </row>
    <row r="236" customFormat="false" ht="17.25" hidden="false" customHeight="false" outlineLevel="0" collapsed="false">
      <c r="A236" s="8" t="s">
        <v>879</v>
      </c>
      <c r="B236" s="9" t="str">
        <f aca="false">REPLACE(A236,2,1,"*")</f>
        <v>彭*</v>
      </c>
    </row>
    <row r="237" customFormat="false" ht="17.25" hidden="false" customHeight="false" outlineLevel="0" collapsed="false">
      <c r="A237" s="8" t="s">
        <v>880</v>
      </c>
      <c r="B237" s="9" t="str">
        <f aca="false">REPLACE(A237,2,1,"*")</f>
        <v>盘*凤</v>
      </c>
    </row>
    <row r="238" customFormat="false" ht="17.25" hidden="false" customHeight="false" outlineLevel="0" collapsed="false">
      <c r="A238" s="8" t="s">
        <v>881</v>
      </c>
      <c r="B238" s="9" t="str">
        <f aca="false">REPLACE(A238,2,1,"*")</f>
        <v>王*</v>
      </c>
    </row>
    <row r="239" customFormat="false" ht="17.25" hidden="false" customHeight="false" outlineLevel="0" collapsed="false">
      <c r="A239" s="8" t="s">
        <v>882</v>
      </c>
      <c r="B239" s="9" t="str">
        <f aca="false">REPLACE(A239,2,1,"*")</f>
        <v>刘*</v>
      </c>
    </row>
    <row r="240" customFormat="false" ht="17.25" hidden="false" customHeight="false" outlineLevel="0" collapsed="false">
      <c r="A240" s="8" t="s">
        <v>857</v>
      </c>
      <c r="B240" s="9" t="str">
        <f aca="false">REPLACE(A240,2,1,"*")</f>
        <v>刘*婷</v>
      </c>
    </row>
    <row r="241" customFormat="false" ht="17.25" hidden="false" customHeight="false" outlineLevel="0" collapsed="false">
      <c r="A241" s="8" t="s">
        <v>883</v>
      </c>
      <c r="B241" s="9" t="str">
        <f aca="false">REPLACE(A241,2,1,"*")</f>
        <v>黄*</v>
      </c>
    </row>
    <row r="242" customFormat="false" ht="17.25" hidden="false" customHeight="false" outlineLevel="0" collapsed="false">
      <c r="A242" s="8" t="s">
        <v>884</v>
      </c>
      <c r="B242" s="9" t="str">
        <f aca="false">REPLACE(A242,2,1,"*")</f>
        <v>刘*伶</v>
      </c>
    </row>
    <row r="243" customFormat="false" ht="17.25" hidden="false" customHeight="false" outlineLevel="0" collapsed="false">
      <c r="A243" s="8" t="s">
        <v>885</v>
      </c>
      <c r="B243" s="9" t="str">
        <f aca="false">REPLACE(A243,2,1,"*")</f>
        <v>王*</v>
      </c>
    </row>
    <row r="244" customFormat="false" ht="17.25" hidden="false" customHeight="false" outlineLevel="0" collapsed="false">
      <c r="A244" s="8" t="s">
        <v>886</v>
      </c>
      <c r="B244" s="9" t="str">
        <f aca="false">REPLACE(A244,2,1,"*")</f>
        <v>周*敏</v>
      </c>
    </row>
    <row r="245" customFormat="false" ht="17.25" hidden="false" customHeight="false" outlineLevel="0" collapsed="false">
      <c r="A245" s="8" t="s">
        <v>887</v>
      </c>
      <c r="B245" s="9" t="str">
        <f aca="false">REPLACE(A245,2,1,"*")</f>
        <v>李*羽</v>
      </c>
    </row>
    <row r="246" customFormat="false" ht="17.25" hidden="false" customHeight="false" outlineLevel="0" collapsed="false">
      <c r="A246" s="8" t="s">
        <v>888</v>
      </c>
      <c r="B246" s="9" t="str">
        <f aca="false">REPLACE(A246,2,1,"*")</f>
        <v>阳*文</v>
      </c>
    </row>
    <row r="247" customFormat="false" ht="17.25" hidden="false" customHeight="false" outlineLevel="0" collapsed="false">
      <c r="A247" s="8" t="s">
        <v>889</v>
      </c>
      <c r="B247" s="9" t="str">
        <f aca="false">REPLACE(A247,2,1,"*")</f>
        <v>刘*福</v>
      </c>
    </row>
    <row r="248" customFormat="false" ht="17.25" hidden="false" customHeight="false" outlineLevel="0" collapsed="false">
      <c r="A248" s="8" t="s">
        <v>890</v>
      </c>
      <c r="B248" s="9" t="str">
        <f aca="false">REPLACE(A248,2,1,"*")</f>
        <v>李*伦</v>
      </c>
    </row>
    <row r="249" customFormat="false" ht="17.25" hidden="false" customHeight="false" outlineLevel="0" collapsed="false">
      <c r="A249" s="8" t="s">
        <v>891</v>
      </c>
      <c r="B249" s="9" t="str">
        <f aca="false">REPLACE(A249,2,1,"*")</f>
        <v>罗*</v>
      </c>
    </row>
    <row r="250" customFormat="false" ht="17.25" hidden="false" customHeight="false" outlineLevel="0" collapsed="false">
      <c r="A250" s="8" t="s">
        <v>892</v>
      </c>
      <c r="B250" s="9" t="str">
        <f aca="false">REPLACE(A250,2,1,"*")</f>
        <v>邹*磊</v>
      </c>
    </row>
    <row r="251" customFormat="false" ht="17.25" hidden="false" customHeight="false" outlineLevel="0" collapsed="false">
      <c r="A251" s="8" t="s">
        <v>893</v>
      </c>
      <c r="B251" s="9" t="str">
        <f aca="false">REPLACE(A251,2,1,"*")</f>
        <v>张*</v>
      </c>
    </row>
    <row r="252" customFormat="false" ht="17.25" hidden="false" customHeight="false" outlineLevel="0" collapsed="false">
      <c r="A252" s="8" t="s">
        <v>894</v>
      </c>
      <c r="B252" s="9" t="str">
        <f aca="false">REPLACE(A252,2,1,"*")</f>
        <v>刘*</v>
      </c>
    </row>
    <row r="253" customFormat="false" ht="17.25" hidden="false" customHeight="false" outlineLevel="0" collapsed="false">
      <c r="A253" s="8" t="s">
        <v>895</v>
      </c>
      <c r="B253" s="9" t="str">
        <f aca="false">REPLACE(A253,2,1,"*")</f>
        <v>李*忠</v>
      </c>
    </row>
    <row r="254" customFormat="false" ht="17.25" hidden="false" customHeight="false" outlineLevel="0" collapsed="false">
      <c r="A254" s="8" t="s">
        <v>896</v>
      </c>
      <c r="B254" s="9" t="str">
        <f aca="false">REPLACE(A254,2,1,"*")</f>
        <v>魏*</v>
      </c>
    </row>
    <row r="255" customFormat="false" ht="17.25" hidden="false" customHeight="false" outlineLevel="0" collapsed="false">
      <c r="A255" s="8" t="s">
        <v>897</v>
      </c>
      <c r="B255" s="9" t="str">
        <f aca="false">REPLACE(A255,2,1,"*")</f>
        <v>魏*杏</v>
      </c>
    </row>
    <row r="256" customFormat="false" ht="17.25" hidden="false" customHeight="false" outlineLevel="0" collapsed="false">
      <c r="A256" s="8" t="s">
        <v>898</v>
      </c>
      <c r="B256" s="9" t="str">
        <f aca="false">REPLACE(A256,2,1,"*")</f>
        <v>吴*缘</v>
      </c>
    </row>
    <row r="257" customFormat="false" ht="17.25" hidden="false" customHeight="false" outlineLevel="0" collapsed="false">
      <c r="A257" s="8" t="s">
        <v>899</v>
      </c>
      <c r="B257" s="9" t="str">
        <f aca="false">REPLACE(A257,2,1,"*")</f>
        <v>李*斌</v>
      </c>
    </row>
    <row r="258" customFormat="false" ht="17.25" hidden="false" customHeight="false" outlineLevel="0" collapsed="false">
      <c r="A258" s="8" t="s">
        <v>900</v>
      </c>
      <c r="B258" s="9" t="str">
        <f aca="false">REPLACE(A258,2,1,"*")</f>
        <v>熊*阳</v>
      </c>
    </row>
    <row r="259" customFormat="false" ht="17.25" hidden="false" customHeight="false" outlineLevel="0" collapsed="false">
      <c r="A259" s="8" t="s">
        <v>901</v>
      </c>
      <c r="B259" s="9" t="str">
        <f aca="false">REPLACE(A259,2,1,"*")</f>
        <v>李*遥</v>
      </c>
    </row>
    <row r="260" customFormat="false" ht="17.25" hidden="false" customHeight="false" outlineLevel="0" collapsed="false">
      <c r="A260" s="8" t="s">
        <v>902</v>
      </c>
      <c r="B260" s="9" t="str">
        <f aca="false">REPLACE(A260,2,1,"*")</f>
        <v>郑*豪</v>
      </c>
    </row>
    <row r="261" customFormat="false" ht="17.25" hidden="false" customHeight="false" outlineLevel="0" collapsed="false">
      <c r="A261" s="8" t="s">
        <v>903</v>
      </c>
      <c r="B261" s="9" t="str">
        <f aca="false">REPLACE(A261,2,1,"*")</f>
        <v>谭*霖</v>
      </c>
    </row>
    <row r="262" customFormat="false" ht="17.25" hidden="false" customHeight="false" outlineLevel="0" collapsed="false">
      <c r="A262" s="8" t="s">
        <v>904</v>
      </c>
      <c r="B262" s="9" t="str">
        <f aca="false">REPLACE(A262,2,1,"*")</f>
        <v>谭*超</v>
      </c>
    </row>
    <row r="263" customFormat="false" ht="17.25" hidden="false" customHeight="false" outlineLevel="0" collapsed="false">
      <c r="A263" s="8" t="s">
        <v>905</v>
      </c>
      <c r="B263" s="9" t="str">
        <f aca="false">REPLACE(A263,2,1,"*")</f>
        <v>黄*琳</v>
      </c>
    </row>
    <row r="264" customFormat="false" ht="17.25" hidden="false" customHeight="false" outlineLevel="0" collapsed="false">
      <c r="A264" s="8" t="s">
        <v>906</v>
      </c>
      <c r="B264" s="9" t="str">
        <f aca="false">REPLACE(A264,2,1,"*")</f>
        <v>杨*祥</v>
      </c>
    </row>
    <row r="265" customFormat="false" ht="17.25" hidden="false" customHeight="false" outlineLevel="0" collapsed="false">
      <c r="A265" s="8" t="s">
        <v>907</v>
      </c>
      <c r="B265" s="9" t="str">
        <f aca="false">REPLACE(A265,2,1,"*")</f>
        <v>陈*</v>
      </c>
    </row>
    <row r="266" customFormat="false" ht="17.25" hidden="false" customHeight="false" outlineLevel="0" collapsed="false">
      <c r="A266" s="8" t="s">
        <v>908</v>
      </c>
      <c r="B266" s="9" t="str">
        <f aca="false">REPLACE(A266,2,1,"*")</f>
        <v>邹*</v>
      </c>
    </row>
    <row r="267" customFormat="false" ht="17.25" hidden="false" customHeight="false" outlineLevel="0" collapsed="false">
      <c r="A267" s="8" t="s">
        <v>909</v>
      </c>
      <c r="B267" s="9" t="str">
        <f aca="false">REPLACE(A267,2,1,"*")</f>
        <v>谢*涛</v>
      </c>
    </row>
    <row r="268" customFormat="false" ht="17.25" hidden="false" customHeight="false" outlineLevel="0" collapsed="false">
      <c r="A268" s="8" t="s">
        <v>910</v>
      </c>
      <c r="B268" s="9" t="str">
        <f aca="false">REPLACE(A268,2,1,"*")</f>
        <v>肖*</v>
      </c>
    </row>
    <row r="269" customFormat="false" ht="17.25" hidden="false" customHeight="false" outlineLevel="0" collapsed="false">
      <c r="A269" s="8" t="s">
        <v>911</v>
      </c>
      <c r="B269" s="9" t="str">
        <f aca="false">REPLACE(A269,2,1,"*")</f>
        <v>黄*鹏</v>
      </c>
    </row>
    <row r="270" customFormat="false" ht="17.25" hidden="false" customHeight="false" outlineLevel="0" collapsed="false">
      <c r="A270" s="8" t="s">
        <v>912</v>
      </c>
      <c r="B270" s="9" t="str">
        <f aca="false">REPLACE(A270,2,1,"*")</f>
        <v>肖*</v>
      </c>
    </row>
    <row r="271" customFormat="false" ht="17.25" hidden="false" customHeight="false" outlineLevel="0" collapsed="false">
      <c r="A271" s="8" t="s">
        <v>913</v>
      </c>
      <c r="B271" s="9" t="str">
        <f aca="false">REPLACE(A271,2,1,"*")</f>
        <v>谭*婷</v>
      </c>
    </row>
    <row r="272" customFormat="false" ht="17.25" hidden="false" customHeight="false" outlineLevel="0" collapsed="false">
      <c r="A272" s="8" t="s">
        <v>914</v>
      </c>
      <c r="B272" s="9" t="str">
        <f aca="false">REPLACE(A272,2,1,"*")</f>
        <v>马*成</v>
      </c>
    </row>
    <row r="273" customFormat="false" ht="17.25" hidden="false" customHeight="false" outlineLevel="0" collapsed="false">
      <c r="A273" s="8" t="s">
        <v>915</v>
      </c>
      <c r="B273" s="9" t="str">
        <f aca="false">REPLACE(A273,2,1,"*")</f>
        <v>徐*安</v>
      </c>
    </row>
    <row r="274" customFormat="false" ht="17.25" hidden="false" customHeight="false" outlineLevel="0" collapsed="false">
      <c r="A274" s="8" t="s">
        <v>916</v>
      </c>
      <c r="B274" s="9" t="str">
        <f aca="false">REPLACE(A274,2,1,"*")</f>
        <v>沈*贤</v>
      </c>
    </row>
    <row r="275" customFormat="false" ht="17.25" hidden="false" customHeight="false" outlineLevel="0" collapsed="false">
      <c r="A275" s="8" t="s">
        <v>917</v>
      </c>
      <c r="B275" s="9" t="str">
        <f aca="false">REPLACE(A275,2,1,"*")</f>
        <v>谭*华</v>
      </c>
    </row>
    <row r="276" customFormat="false" ht="17.25" hidden="false" customHeight="false" outlineLevel="0" collapsed="false">
      <c r="A276" s="8" t="s">
        <v>918</v>
      </c>
      <c r="B276" s="9" t="str">
        <f aca="false">REPLACE(A276,2,1,"*")</f>
        <v>黄*祖</v>
      </c>
    </row>
    <row r="277" customFormat="false" ht="17.25" hidden="false" customHeight="false" outlineLevel="0" collapsed="false">
      <c r="A277" s="8" t="s">
        <v>919</v>
      </c>
      <c r="B277" s="9" t="str">
        <f aca="false">REPLACE(A277,2,1,"*")</f>
        <v>黄*祖</v>
      </c>
    </row>
    <row r="278" customFormat="false" ht="17.25" hidden="false" customHeight="false" outlineLevel="0" collapsed="false">
      <c r="A278" s="8" t="s">
        <v>920</v>
      </c>
      <c r="B278" s="9" t="str">
        <f aca="false">REPLACE(A278,2,1,"*")</f>
        <v>肖*涛</v>
      </c>
    </row>
    <row r="279" customFormat="false" ht="17.25" hidden="false" customHeight="false" outlineLevel="0" collapsed="false">
      <c r="A279" s="8" t="s">
        <v>921</v>
      </c>
      <c r="B279" s="9" t="str">
        <f aca="false">REPLACE(A279,2,1,"*")</f>
        <v>罗*圆</v>
      </c>
    </row>
    <row r="280" customFormat="false" ht="17.25" hidden="false" customHeight="false" outlineLevel="0" collapsed="false">
      <c r="A280" s="8" t="s">
        <v>922</v>
      </c>
      <c r="B280" s="9" t="str">
        <f aca="false">REPLACE(A280,2,1,"*")</f>
        <v>周*健</v>
      </c>
    </row>
    <row r="281" customFormat="false" ht="17.25" hidden="false" customHeight="false" outlineLevel="0" collapsed="false">
      <c r="A281" s="8" t="s">
        <v>923</v>
      </c>
      <c r="B281" s="9" t="str">
        <f aca="false">REPLACE(A281,2,1,"*")</f>
        <v>李*阳</v>
      </c>
    </row>
    <row r="282" customFormat="false" ht="17.25" hidden="false" customHeight="false" outlineLevel="0" collapsed="false">
      <c r="A282" s="8" t="s">
        <v>924</v>
      </c>
      <c r="B282" s="9" t="str">
        <f aca="false">REPLACE(A282,2,1,"*")</f>
        <v>刘*远</v>
      </c>
    </row>
    <row r="283" customFormat="false" ht="17.25" hidden="false" customHeight="false" outlineLevel="0" collapsed="false">
      <c r="A283" s="8" t="s">
        <v>925</v>
      </c>
      <c r="B283" s="9" t="str">
        <f aca="false">REPLACE(A283,2,1,"*")</f>
        <v>李*</v>
      </c>
    </row>
    <row r="284" customFormat="false" ht="17.25" hidden="false" customHeight="false" outlineLevel="0" collapsed="false">
      <c r="A284" s="8" t="s">
        <v>926</v>
      </c>
      <c r="B284" s="9" t="str">
        <f aca="false">REPLACE(A284,2,1,"*")</f>
        <v>王*友</v>
      </c>
    </row>
    <row r="285" customFormat="false" ht="17.25" hidden="false" customHeight="false" outlineLevel="0" collapsed="false">
      <c r="A285" s="8" t="s">
        <v>927</v>
      </c>
      <c r="B285" s="9" t="str">
        <f aca="false">REPLACE(A285,2,1,"*")</f>
        <v>谭*</v>
      </c>
    </row>
    <row r="286" customFormat="false" ht="17.25" hidden="false" customHeight="false" outlineLevel="0" collapsed="false">
      <c r="A286" s="8" t="s">
        <v>928</v>
      </c>
      <c r="B286" s="9" t="str">
        <f aca="false">REPLACE(A286,2,1,"*")</f>
        <v>龙*德</v>
      </c>
    </row>
    <row r="287" customFormat="false" ht="17.25" hidden="false" customHeight="false" outlineLevel="0" collapsed="false">
      <c r="A287" s="8" t="s">
        <v>929</v>
      </c>
      <c r="B287" s="9" t="str">
        <f aca="false">REPLACE(A287,2,1,"*")</f>
        <v>张*豪</v>
      </c>
    </row>
    <row r="288" customFormat="false" ht="17.25" hidden="false" customHeight="false" outlineLevel="0" collapsed="false">
      <c r="A288" s="8" t="s">
        <v>930</v>
      </c>
      <c r="B288" s="9" t="str">
        <f aca="false">REPLACE(A288,2,1,"*")</f>
        <v>张*楠</v>
      </c>
    </row>
    <row r="289" customFormat="false" ht="17.25" hidden="false" customHeight="false" outlineLevel="0" collapsed="false">
      <c r="A289" s="8" t="s">
        <v>931</v>
      </c>
      <c r="B289" s="9" t="str">
        <f aca="false">REPLACE(A289,2,1,"*")</f>
        <v>曾*</v>
      </c>
    </row>
    <row r="290" customFormat="false" ht="17.25" hidden="false" customHeight="false" outlineLevel="0" collapsed="false">
      <c r="A290" s="8" t="s">
        <v>932</v>
      </c>
      <c r="B290" s="9" t="str">
        <f aca="false">REPLACE(A290,2,1,"*")</f>
        <v>刘*</v>
      </c>
    </row>
    <row r="291" customFormat="false" ht="17.25" hidden="false" customHeight="false" outlineLevel="0" collapsed="false">
      <c r="A291" s="8" t="s">
        <v>933</v>
      </c>
      <c r="B291" s="9" t="str">
        <f aca="false">REPLACE(A291,2,1,"*")</f>
        <v>贺*山</v>
      </c>
    </row>
    <row r="292" customFormat="false" ht="17.25" hidden="false" customHeight="false" outlineLevel="0" collapsed="false">
      <c r="A292" s="8" t="s">
        <v>934</v>
      </c>
      <c r="B292" s="9" t="str">
        <f aca="false">REPLACE(A292,2,1,"*")</f>
        <v>高*林</v>
      </c>
    </row>
    <row r="293" customFormat="false" ht="17.25" hidden="false" customHeight="false" outlineLevel="0" collapsed="false">
      <c r="A293" s="8" t="s">
        <v>935</v>
      </c>
      <c r="B293" s="9" t="str">
        <f aca="false">REPLACE(A293,2,1,"*")</f>
        <v>霍*</v>
      </c>
    </row>
    <row r="294" customFormat="false" ht="17.25" hidden="false" customHeight="false" outlineLevel="0" collapsed="false">
      <c r="A294" s="8" t="s">
        <v>936</v>
      </c>
      <c r="B294" s="9" t="str">
        <f aca="false">REPLACE(A294,2,1,"*")</f>
        <v>陈*</v>
      </c>
    </row>
    <row r="295" customFormat="false" ht="17.25" hidden="false" customHeight="false" outlineLevel="0" collapsed="false">
      <c r="A295" s="8" t="s">
        <v>937</v>
      </c>
      <c r="B295" s="9" t="str">
        <f aca="false">REPLACE(A295,2,1,"*")</f>
        <v>凌*</v>
      </c>
    </row>
    <row r="296" customFormat="false" ht="17.25" hidden="false" customHeight="false" outlineLevel="0" collapsed="false">
      <c r="A296" s="8" t="s">
        <v>938</v>
      </c>
      <c r="B296" s="9" t="str">
        <f aca="false">REPLACE(A296,2,1,"*")</f>
        <v>刘*宇</v>
      </c>
    </row>
    <row r="297" customFormat="false" ht="17.25" hidden="false" customHeight="false" outlineLevel="0" collapsed="false">
      <c r="A297" s="8" t="s">
        <v>939</v>
      </c>
      <c r="B297" s="9" t="str">
        <f aca="false">REPLACE(A297,2,1,"*")</f>
        <v>李*凡</v>
      </c>
    </row>
    <row r="298" customFormat="false" ht="17.25" hidden="false" customHeight="false" outlineLevel="0" collapsed="false">
      <c r="A298" s="8" t="s">
        <v>940</v>
      </c>
      <c r="B298" s="9" t="str">
        <f aca="false">REPLACE(A298,2,1,"*")</f>
        <v>曹*</v>
      </c>
    </row>
    <row r="299" customFormat="false" ht="17.25" hidden="false" customHeight="false" outlineLevel="0" collapsed="false">
      <c r="A299" s="8" t="s">
        <v>941</v>
      </c>
      <c r="B299" s="9" t="str">
        <f aca="false">REPLACE(A299,2,1,"*")</f>
        <v>吴*杰</v>
      </c>
    </row>
    <row r="300" customFormat="false" ht="17.25" hidden="false" customHeight="false" outlineLevel="0" collapsed="false">
      <c r="A300" s="8" t="s">
        <v>942</v>
      </c>
      <c r="B300" s="9" t="str">
        <f aca="false">REPLACE(A300,2,1,"*")</f>
        <v>郭*映</v>
      </c>
    </row>
    <row r="301" customFormat="false" ht="17.25" hidden="false" customHeight="false" outlineLevel="0" collapsed="false">
      <c r="A301" s="8" t="s">
        <v>943</v>
      </c>
      <c r="B301" s="9" t="str">
        <f aca="false">REPLACE(A301,2,1,"*")</f>
        <v>王*乐</v>
      </c>
    </row>
    <row r="302" customFormat="false" ht="17.25" hidden="false" customHeight="false" outlineLevel="0" collapsed="false">
      <c r="A302" s="8" t="s">
        <v>944</v>
      </c>
      <c r="B302" s="9" t="str">
        <f aca="false">REPLACE(A302,2,1,"*")</f>
        <v>段*亿</v>
      </c>
    </row>
    <row r="303" customFormat="false" ht="17.25" hidden="false" customHeight="false" outlineLevel="0" collapsed="false">
      <c r="A303" s="8" t="s">
        <v>945</v>
      </c>
      <c r="B303" s="9" t="str">
        <f aca="false">REPLACE(A303,2,1,"*")</f>
        <v>王*霖</v>
      </c>
    </row>
    <row r="304" customFormat="false" ht="17.25" hidden="false" customHeight="false" outlineLevel="0" collapsed="false">
      <c r="A304" s="8" t="s">
        <v>946</v>
      </c>
      <c r="B304" s="9" t="str">
        <f aca="false">REPLACE(A304,2,1,"*")</f>
        <v>王*</v>
      </c>
    </row>
    <row r="305" customFormat="false" ht="17.25" hidden="false" customHeight="false" outlineLevel="0" collapsed="false">
      <c r="A305" s="8" t="s">
        <v>947</v>
      </c>
      <c r="B305" s="9" t="str">
        <f aca="false">REPLACE(A305,2,1,"*")</f>
        <v>王*鑫</v>
      </c>
    </row>
    <row r="306" customFormat="false" ht="17.25" hidden="false" customHeight="false" outlineLevel="0" collapsed="false">
      <c r="A306" s="8" t="s">
        <v>948</v>
      </c>
      <c r="B306" s="9" t="str">
        <f aca="false">REPLACE(A306,2,1,"*")</f>
        <v>夏*涛</v>
      </c>
    </row>
    <row r="307" customFormat="false" ht="17.25" hidden="false" customHeight="false" outlineLevel="0" collapsed="false">
      <c r="A307" s="8" t="s">
        <v>949</v>
      </c>
      <c r="B307" s="9" t="str">
        <f aca="false">REPLACE(A307,2,1,"*")</f>
        <v>李*炜</v>
      </c>
    </row>
    <row r="308" customFormat="false" ht="17.25" hidden="false" customHeight="false" outlineLevel="0" collapsed="false">
      <c r="A308" s="8" t="s">
        <v>950</v>
      </c>
      <c r="B308" s="9" t="str">
        <f aca="false">REPLACE(A308,2,1,"*")</f>
        <v>凌*</v>
      </c>
    </row>
    <row r="309" customFormat="false" ht="17.25" hidden="false" customHeight="false" outlineLevel="0" collapsed="false">
      <c r="A309" s="8" t="s">
        <v>951</v>
      </c>
      <c r="B309" s="9" t="str">
        <f aca="false">REPLACE(A309,2,1,"*")</f>
        <v>胡*宇</v>
      </c>
    </row>
    <row r="310" customFormat="false" ht="17.25" hidden="false" customHeight="false" outlineLevel="0" collapsed="false">
      <c r="A310" s="8" t="s">
        <v>952</v>
      </c>
      <c r="B310" s="9" t="str">
        <f aca="false">REPLACE(A310,2,1,"*")</f>
        <v>杨*淦</v>
      </c>
    </row>
    <row r="311" customFormat="false" ht="17.25" hidden="false" customHeight="false" outlineLevel="0" collapsed="false">
      <c r="A311" s="8" t="s">
        <v>953</v>
      </c>
      <c r="B311" s="9" t="str">
        <f aca="false">REPLACE(A311,2,1,"*")</f>
        <v>蒋*浩</v>
      </c>
    </row>
    <row r="312" customFormat="false" ht="17.25" hidden="false" customHeight="false" outlineLevel="0" collapsed="false">
      <c r="A312" s="8" t="s">
        <v>954</v>
      </c>
      <c r="B312" s="9" t="str">
        <f aca="false">REPLACE(A312,2,1,"*")</f>
        <v>唐*豪</v>
      </c>
    </row>
    <row r="313" customFormat="false" ht="17.25" hidden="false" customHeight="false" outlineLevel="0" collapsed="false">
      <c r="A313" s="8" t="s">
        <v>955</v>
      </c>
      <c r="B313" s="9" t="str">
        <f aca="false">REPLACE(A313,2,1,"*")</f>
        <v>甘*将</v>
      </c>
    </row>
    <row r="314" customFormat="false" ht="17.25" hidden="false" customHeight="false" outlineLevel="0" collapsed="false">
      <c r="A314" s="8" t="s">
        <v>956</v>
      </c>
      <c r="B314" s="9" t="str">
        <f aca="false">REPLACE(A314,2,1,"*")</f>
        <v>何*颖</v>
      </c>
    </row>
    <row r="315" customFormat="false" ht="17.25" hidden="false" customHeight="false" outlineLevel="0" collapsed="false">
      <c r="A315" s="8" t="s">
        <v>957</v>
      </c>
      <c r="B315" s="9" t="str">
        <f aca="false">REPLACE(A315,2,1,"*")</f>
        <v>李*浩</v>
      </c>
    </row>
    <row r="316" customFormat="false" ht="17.25" hidden="false" customHeight="false" outlineLevel="0" collapsed="false">
      <c r="A316" s="8" t="s">
        <v>958</v>
      </c>
      <c r="B316" s="9" t="str">
        <f aca="false">REPLACE(A316,2,1,"*")</f>
        <v>刘*康</v>
      </c>
    </row>
    <row r="317" customFormat="false" ht="17.25" hidden="false" customHeight="false" outlineLevel="0" collapsed="false">
      <c r="A317" s="8" t="s">
        <v>959</v>
      </c>
      <c r="B317" s="9" t="str">
        <f aca="false">REPLACE(A317,2,1,"*")</f>
        <v>彭*</v>
      </c>
    </row>
    <row r="318" customFormat="false" ht="17.25" hidden="false" customHeight="false" outlineLevel="0" collapsed="false">
      <c r="A318" s="8" t="s">
        <v>960</v>
      </c>
      <c r="B318" s="9" t="str">
        <f aca="false">REPLACE(A318,2,1,"*")</f>
        <v>刘*坚</v>
      </c>
    </row>
    <row r="319" customFormat="false" ht="17.25" hidden="false" customHeight="false" outlineLevel="0" collapsed="false">
      <c r="A319" s="8" t="s">
        <v>961</v>
      </c>
      <c r="B319" s="9" t="str">
        <f aca="false">REPLACE(A319,2,1,"*")</f>
        <v>伍*轩</v>
      </c>
    </row>
    <row r="320" customFormat="false" ht="17.25" hidden="false" customHeight="false" outlineLevel="0" collapsed="false">
      <c r="A320" s="8" t="s">
        <v>962</v>
      </c>
      <c r="B320" s="9" t="str">
        <f aca="false">REPLACE(A320,2,1,"*")</f>
        <v>冷*辉</v>
      </c>
    </row>
    <row r="321" customFormat="false" ht="17.25" hidden="false" customHeight="false" outlineLevel="0" collapsed="false">
      <c r="A321" s="8" t="s">
        <v>963</v>
      </c>
      <c r="B321" s="9" t="str">
        <f aca="false">REPLACE(A321,2,1,"*")</f>
        <v>唐*安</v>
      </c>
    </row>
    <row r="322" customFormat="false" ht="17.25" hidden="false" customHeight="false" outlineLevel="0" collapsed="false">
      <c r="A322" s="8" t="s">
        <v>964</v>
      </c>
      <c r="B322" s="9" t="str">
        <f aca="false">REPLACE(A322,2,1,"*")</f>
        <v>彭*衡</v>
      </c>
    </row>
    <row r="323" customFormat="false" ht="17.25" hidden="false" customHeight="false" outlineLevel="0" collapsed="false">
      <c r="A323" s="8" t="s">
        <v>965</v>
      </c>
      <c r="B323" s="9" t="str">
        <f aca="false">REPLACE(A323,2,1,"*")</f>
        <v>刘*诚</v>
      </c>
    </row>
    <row r="324" customFormat="false" ht="17.25" hidden="false" customHeight="false" outlineLevel="0" collapsed="false">
      <c r="A324" s="8" t="s">
        <v>966</v>
      </c>
      <c r="B324" s="9" t="str">
        <f aca="false">REPLACE(A324,2,1,"*")</f>
        <v>陈*鑫</v>
      </c>
    </row>
    <row r="325" customFormat="false" ht="17.25" hidden="false" customHeight="false" outlineLevel="0" collapsed="false">
      <c r="A325" s="8" t="s">
        <v>967</v>
      </c>
      <c r="B325" s="9" t="str">
        <f aca="false">REPLACE(A325,2,1,"*")</f>
        <v>胡*康</v>
      </c>
    </row>
    <row r="326" customFormat="false" ht="17.25" hidden="false" customHeight="false" outlineLevel="0" collapsed="false">
      <c r="A326" s="8" t="s">
        <v>968</v>
      </c>
      <c r="B326" s="9" t="str">
        <f aca="false">REPLACE(A326,2,1,"*")</f>
        <v>陈*</v>
      </c>
    </row>
    <row r="327" customFormat="false" ht="17.25" hidden="false" customHeight="false" outlineLevel="0" collapsed="false">
      <c r="A327" s="8" t="s">
        <v>969</v>
      </c>
      <c r="B327" s="9" t="str">
        <f aca="false">REPLACE(A327,2,1,"*")</f>
        <v>欧*</v>
      </c>
    </row>
    <row r="328" customFormat="false" ht="17.25" hidden="false" customHeight="false" outlineLevel="0" collapsed="false">
      <c r="A328" s="8" t="s">
        <v>970</v>
      </c>
      <c r="B328" s="9" t="str">
        <f aca="false">REPLACE(A328,2,1,"*")</f>
        <v>刘*</v>
      </c>
    </row>
    <row r="329" customFormat="false" ht="17.25" hidden="false" customHeight="false" outlineLevel="0" collapsed="false">
      <c r="A329" s="8" t="s">
        <v>971</v>
      </c>
      <c r="B329" s="9" t="str">
        <f aca="false">REPLACE(A329,2,1,"*")</f>
        <v>陈*东</v>
      </c>
    </row>
    <row r="330" customFormat="false" ht="17.25" hidden="false" customHeight="false" outlineLevel="0" collapsed="false">
      <c r="A330" s="8" t="s">
        <v>972</v>
      </c>
      <c r="B330" s="9" t="str">
        <f aca="false">REPLACE(A330,2,1,"*")</f>
        <v>杨*</v>
      </c>
    </row>
    <row r="331" customFormat="false" ht="17.25" hidden="false" customHeight="false" outlineLevel="0" collapsed="false">
      <c r="A331" s="8" t="s">
        <v>973</v>
      </c>
      <c r="B331" s="9" t="str">
        <f aca="false">REPLACE(A331,2,1,"*")</f>
        <v>戴*</v>
      </c>
    </row>
    <row r="332" customFormat="false" ht="17.25" hidden="false" customHeight="false" outlineLevel="0" collapsed="false">
      <c r="A332" s="8" t="s">
        <v>974</v>
      </c>
      <c r="B332" s="9" t="str">
        <f aca="false">REPLACE(A332,2,1,"*")</f>
        <v>何*</v>
      </c>
    </row>
    <row r="333" customFormat="false" ht="17.25" hidden="false" customHeight="false" outlineLevel="0" collapsed="false">
      <c r="A333" s="8" t="s">
        <v>975</v>
      </c>
      <c r="B333" s="9" t="str">
        <f aca="false">REPLACE(A333,2,1,"*")</f>
        <v>李*武</v>
      </c>
    </row>
    <row r="334" customFormat="false" ht="17.25" hidden="false" customHeight="false" outlineLevel="0" collapsed="false">
      <c r="A334" s="8" t="s">
        <v>976</v>
      </c>
      <c r="B334" s="9" t="str">
        <f aca="false">REPLACE(A334,2,1,"*")</f>
        <v>李*峰</v>
      </c>
    </row>
    <row r="335" customFormat="false" ht="17.25" hidden="false" customHeight="false" outlineLevel="0" collapsed="false">
      <c r="A335" s="8" t="s">
        <v>977</v>
      </c>
      <c r="B335" s="9" t="str">
        <f aca="false">REPLACE(A335,2,1,"*")</f>
        <v>廖*杰</v>
      </c>
    </row>
    <row r="336" customFormat="false" ht="17.25" hidden="false" customHeight="false" outlineLevel="0" collapsed="false">
      <c r="A336" s="8" t="s">
        <v>978</v>
      </c>
      <c r="B336" s="9" t="str">
        <f aca="false">REPLACE(A336,2,1,"*")</f>
        <v>左*逸</v>
      </c>
    </row>
    <row r="337" customFormat="false" ht="17.25" hidden="false" customHeight="false" outlineLevel="0" collapsed="false">
      <c r="A337" s="8" t="s">
        <v>979</v>
      </c>
      <c r="B337" s="9" t="str">
        <f aca="false">REPLACE(A337,2,1,"*")</f>
        <v>刘*仁</v>
      </c>
    </row>
    <row r="338" customFormat="false" ht="17.25" hidden="false" customHeight="false" outlineLevel="0" collapsed="false">
      <c r="A338" s="8" t="s">
        <v>980</v>
      </c>
      <c r="B338" s="9" t="str">
        <f aca="false">REPLACE(A338,2,1,"*")</f>
        <v>吕*毅</v>
      </c>
    </row>
    <row r="339" customFormat="false" ht="17.25" hidden="false" customHeight="false" outlineLevel="0" collapsed="false">
      <c r="A339" s="8" t="s">
        <v>981</v>
      </c>
      <c r="B339" s="9" t="str">
        <f aca="false">REPLACE(A339,2,1,"*")</f>
        <v>陈*</v>
      </c>
    </row>
    <row r="340" customFormat="false" ht="17.25" hidden="false" customHeight="false" outlineLevel="0" collapsed="false">
      <c r="A340" s="8" t="s">
        <v>982</v>
      </c>
      <c r="B340" s="9" t="str">
        <f aca="false">REPLACE(A340,2,1,"*")</f>
        <v>唐*杰</v>
      </c>
    </row>
    <row r="341" customFormat="false" ht="17.25" hidden="false" customHeight="false" outlineLevel="0" collapsed="false">
      <c r="A341" s="8" t="s">
        <v>983</v>
      </c>
      <c r="B341" s="9" t="str">
        <f aca="false">REPLACE(A341,2,1,"*")</f>
        <v>王*</v>
      </c>
    </row>
    <row r="342" customFormat="false" ht="17.25" hidden="false" customHeight="false" outlineLevel="0" collapsed="false">
      <c r="A342" s="8" t="s">
        <v>984</v>
      </c>
      <c r="B342" s="9" t="str">
        <f aca="false">REPLACE(A342,2,1,"*")</f>
        <v>喻*</v>
      </c>
    </row>
    <row r="343" customFormat="false" ht="17.25" hidden="false" customHeight="false" outlineLevel="0" collapsed="false">
      <c r="A343" s="8" t="s">
        <v>985</v>
      </c>
      <c r="B343" s="9" t="str">
        <f aca="false">REPLACE(A343,2,1,"*")</f>
        <v>陈*宇</v>
      </c>
    </row>
    <row r="344" customFormat="false" ht="17.25" hidden="false" customHeight="false" outlineLevel="0" collapsed="false">
      <c r="A344" s="8" t="s">
        <v>986</v>
      </c>
      <c r="B344" s="9" t="str">
        <f aca="false">REPLACE(A344,2,1,"*")</f>
        <v>邹*武</v>
      </c>
    </row>
    <row r="345" customFormat="false" ht="17.25" hidden="false" customHeight="false" outlineLevel="0" collapsed="false">
      <c r="A345" s="8" t="s">
        <v>987</v>
      </c>
      <c r="B345" s="9" t="str">
        <f aca="false">REPLACE(A345,2,1,"*")</f>
        <v>曾*涛</v>
      </c>
    </row>
    <row r="346" customFormat="false" ht="17.25" hidden="false" customHeight="false" outlineLevel="0" collapsed="false">
      <c r="A346" s="8" t="s">
        <v>988</v>
      </c>
      <c r="B346" s="9" t="str">
        <f aca="false">REPLACE(A346,2,1,"*")</f>
        <v>耿*驰</v>
      </c>
    </row>
    <row r="347" customFormat="false" ht="17.25" hidden="false" customHeight="false" outlineLevel="0" collapsed="false">
      <c r="A347" s="8" t="s">
        <v>989</v>
      </c>
      <c r="B347" s="9" t="str">
        <f aca="false">REPLACE(A347,2,1,"*")</f>
        <v>刘*</v>
      </c>
    </row>
    <row r="348" customFormat="false" ht="17.25" hidden="false" customHeight="false" outlineLevel="0" collapsed="false">
      <c r="A348" s="8" t="s">
        <v>990</v>
      </c>
      <c r="B348" s="9" t="str">
        <f aca="false">REPLACE(A348,2,1,"*")</f>
        <v>刘*树</v>
      </c>
    </row>
    <row r="349" customFormat="false" ht="17.25" hidden="false" customHeight="false" outlineLevel="0" collapsed="false">
      <c r="A349" s="8" t="s">
        <v>991</v>
      </c>
      <c r="B349" s="9" t="str">
        <f aca="false">REPLACE(A349,2,1,"*")</f>
        <v>唐*</v>
      </c>
    </row>
    <row r="350" customFormat="false" ht="17.25" hidden="false" customHeight="false" outlineLevel="0" collapsed="false">
      <c r="A350" s="8" t="s">
        <v>992</v>
      </c>
      <c r="B350" s="9" t="str">
        <f aca="false">REPLACE(A350,2,1,"*")</f>
        <v>肖*康</v>
      </c>
    </row>
    <row r="351" customFormat="false" ht="17.25" hidden="false" customHeight="false" outlineLevel="0" collapsed="false">
      <c r="A351" s="8" t="s">
        <v>993</v>
      </c>
      <c r="B351" s="9" t="str">
        <f aca="false">REPLACE(A351,2,1,"*")</f>
        <v>易*</v>
      </c>
    </row>
    <row r="352" customFormat="false" ht="17.25" hidden="false" customHeight="false" outlineLevel="0" collapsed="false">
      <c r="A352" s="8" t="s">
        <v>994</v>
      </c>
      <c r="B352" s="9" t="str">
        <f aca="false">REPLACE(A352,2,1,"*")</f>
        <v>周*基</v>
      </c>
    </row>
    <row r="353" customFormat="false" ht="17.25" hidden="false" customHeight="false" outlineLevel="0" collapsed="false">
      <c r="A353" s="8" t="s">
        <v>995</v>
      </c>
      <c r="B353" s="9" t="str">
        <f aca="false">REPLACE(A353,2,1,"*")</f>
        <v>易*航</v>
      </c>
    </row>
    <row r="354" customFormat="false" ht="17.25" hidden="false" customHeight="false" outlineLevel="0" collapsed="false">
      <c r="A354" s="8" t="s">
        <v>996</v>
      </c>
      <c r="B354" s="9" t="str">
        <f aca="false">REPLACE(A354,2,1,"*")</f>
        <v>吴*家</v>
      </c>
    </row>
    <row r="355" customFormat="false" ht="17.25" hidden="false" customHeight="false" outlineLevel="0" collapsed="false">
      <c r="A355" s="8" t="s">
        <v>997</v>
      </c>
      <c r="B355" s="9" t="str">
        <f aca="false">REPLACE(A355,2,1,"*")</f>
        <v>赵*翀</v>
      </c>
    </row>
    <row r="356" customFormat="false" ht="17.25" hidden="false" customHeight="false" outlineLevel="0" collapsed="false">
      <c r="A356" s="8" t="s">
        <v>998</v>
      </c>
      <c r="B356" s="9" t="str">
        <f aca="false">REPLACE(A356,2,1,"*")</f>
        <v>李*宏</v>
      </c>
    </row>
    <row r="357" customFormat="false" ht="17.25" hidden="false" customHeight="false" outlineLevel="0" collapsed="false">
      <c r="A357" s="8" t="s">
        <v>999</v>
      </c>
      <c r="B357" s="9" t="str">
        <f aca="false">REPLACE(A357,2,1,"*")</f>
        <v>钟*宇</v>
      </c>
    </row>
    <row r="358" customFormat="false" ht="17.25" hidden="false" customHeight="false" outlineLevel="0" collapsed="false">
      <c r="A358" s="8" t="s">
        <v>1000</v>
      </c>
      <c r="B358" s="9" t="str">
        <f aca="false">REPLACE(A358,2,1,"*")</f>
        <v>蒋*豪</v>
      </c>
    </row>
    <row r="359" customFormat="false" ht="17.25" hidden="false" customHeight="false" outlineLevel="0" collapsed="false">
      <c r="A359" s="11" t="s">
        <v>1001</v>
      </c>
      <c r="B359" s="9" t="str">
        <f aca="false">REPLACE(A359,2,1,"*")</f>
        <v>黎*</v>
      </c>
    </row>
    <row r="360" customFormat="false" ht="17.25" hidden="false" customHeight="false" outlineLevel="0" collapsed="false">
      <c r="A360" s="8" t="s">
        <v>1002</v>
      </c>
      <c r="B360" s="9" t="str">
        <f aca="false">REPLACE(A360,2,1,"*")</f>
        <v>刘*庆</v>
      </c>
    </row>
    <row r="361" customFormat="false" ht="17.25" hidden="false" customHeight="false" outlineLevel="0" collapsed="false">
      <c r="A361" s="8" t="s">
        <v>1003</v>
      </c>
      <c r="B361" s="9" t="str">
        <f aca="false">REPLACE(A361,2,1,"*")</f>
        <v>刘*</v>
      </c>
    </row>
    <row r="362" customFormat="false" ht="17.25" hidden="false" customHeight="false" outlineLevel="0" collapsed="false">
      <c r="A362" s="8" t="s">
        <v>1004</v>
      </c>
      <c r="B362" s="9" t="str">
        <f aca="false">REPLACE(A362,2,1,"*")</f>
        <v>杨*明</v>
      </c>
    </row>
    <row r="363" customFormat="false" ht="17.25" hidden="false" customHeight="false" outlineLevel="0" collapsed="false">
      <c r="A363" s="8" t="s">
        <v>1005</v>
      </c>
      <c r="B363" s="9" t="str">
        <f aca="false">REPLACE(A363,2,1,"*")</f>
        <v>毕*远</v>
      </c>
    </row>
    <row r="364" customFormat="false" ht="17.25" hidden="false" customHeight="false" outlineLevel="0" collapsed="false">
      <c r="A364" s="8" t="s">
        <v>1006</v>
      </c>
      <c r="B364" s="9" t="str">
        <f aca="false">REPLACE(A364,2,1,"*")</f>
        <v>彭*铭</v>
      </c>
    </row>
    <row r="365" customFormat="false" ht="17.25" hidden="false" customHeight="false" outlineLevel="0" collapsed="false">
      <c r="A365" s="8" t="s">
        <v>1007</v>
      </c>
      <c r="B365" s="9" t="str">
        <f aca="false">REPLACE(A365,2,1,"*")</f>
        <v>杨*</v>
      </c>
    </row>
    <row r="366" customFormat="false" ht="17.25" hidden="false" customHeight="false" outlineLevel="0" collapsed="false">
      <c r="A366" s="8" t="s">
        <v>1008</v>
      </c>
      <c r="B366" s="9" t="str">
        <f aca="false">REPLACE(A366,2,1,"*")</f>
        <v>廖*涛</v>
      </c>
    </row>
    <row r="367" customFormat="false" ht="17.25" hidden="false" customHeight="false" outlineLevel="0" collapsed="false">
      <c r="A367" s="8" t="s">
        <v>1009</v>
      </c>
      <c r="B367" s="9" t="str">
        <f aca="false">REPLACE(A367,2,1,"*")</f>
        <v>柳*</v>
      </c>
    </row>
    <row r="368" customFormat="false" ht="17.25" hidden="false" customHeight="false" outlineLevel="0" collapsed="false">
      <c r="A368" s="8" t="s">
        <v>1010</v>
      </c>
      <c r="B368" s="9" t="str">
        <f aca="false">REPLACE(A368,2,1,"*")</f>
        <v>贺*</v>
      </c>
    </row>
    <row r="369" customFormat="false" ht="17.25" hidden="false" customHeight="false" outlineLevel="0" collapsed="false">
      <c r="A369" s="8" t="s">
        <v>1011</v>
      </c>
      <c r="B369" s="9" t="str">
        <f aca="false">REPLACE(A369,2,1,"*")</f>
        <v>周*泉</v>
      </c>
    </row>
    <row r="370" customFormat="false" ht="17.25" hidden="false" customHeight="false" outlineLevel="0" collapsed="false">
      <c r="A370" s="8" t="s">
        <v>1012</v>
      </c>
      <c r="B370" s="9" t="str">
        <f aca="false">REPLACE(A370,2,1,"*")</f>
        <v>汤*成</v>
      </c>
    </row>
    <row r="371" customFormat="false" ht="17.25" hidden="false" customHeight="false" outlineLevel="0" collapsed="false">
      <c r="A371" s="8" t="s">
        <v>1013</v>
      </c>
      <c r="B371" s="9" t="str">
        <f aca="false">REPLACE(A371,2,1,"*")</f>
        <v>卿*兵</v>
      </c>
    </row>
    <row r="372" customFormat="false" ht="17.25" hidden="false" customHeight="false" outlineLevel="0" collapsed="false">
      <c r="A372" s="8" t="s">
        <v>1014</v>
      </c>
      <c r="B372" s="9" t="str">
        <f aca="false">REPLACE(A372,2,1,"*")</f>
        <v>张*</v>
      </c>
    </row>
    <row r="373" customFormat="false" ht="17.25" hidden="false" customHeight="false" outlineLevel="0" collapsed="false">
      <c r="A373" s="8" t="s">
        <v>1015</v>
      </c>
      <c r="B373" s="9" t="str">
        <f aca="false">REPLACE(A373,2,1,"*")</f>
        <v>祝*萤</v>
      </c>
    </row>
    <row r="374" customFormat="false" ht="17.25" hidden="false" customHeight="false" outlineLevel="0" collapsed="false">
      <c r="A374" s="8" t="s">
        <v>1016</v>
      </c>
      <c r="B374" s="9" t="str">
        <f aca="false">REPLACE(A374,2,1,"*")</f>
        <v>杨*</v>
      </c>
    </row>
    <row r="375" customFormat="false" ht="17.25" hidden="false" customHeight="false" outlineLevel="0" collapsed="false">
      <c r="A375" s="8" t="s">
        <v>1017</v>
      </c>
      <c r="B375" s="9" t="str">
        <f aca="false">REPLACE(A375,2,1,"*")</f>
        <v>何*诺</v>
      </c>
    </row>
    <row r="376" customFormat="false" ht="17.25" hidden="false" customHeight="false" outlineLevel="0" collapsed="false">
      <c r="A376" s="8" t="s">
        <v>1018</v>
      </c>
      <c r="B376" s="9" t="str">
        <f aca="false">REPLACE(A376,2,1,"*")</f>
        <v>奉*</v>
      </c>
    </row>
    <row r="377" customFormat="false" ht="17.25" hidden="false" customHeight="false" outlineLevel="0" collapsed="false">
      <c r="A377" s="8" t="s">
        <v>1019</v>
      </c>
      <c r="B377" s="9" t="str">
        <f aca="false">REPLACE(A377,2,1,"*")</f>
        <v>李*宇</v>
      </c>
    </row>
    <row r="378" customFormat="false" ht="17.25" hidden="false" customHeight="false" outlineLevel="0" collapsed="false">
      <c r="A378" s="11" t="s">
        <v>1020</v>
      </c>
      <c r="B378" s="9" t="str">
        <f aca="false">REPLACE(A378,2,1,"*")</f>
        <v>陈*</v>
      </c>
    </row>
    <row r="379" customFormat="false" ht="17.25" hidden="false" customHeight="false" outlineLevel="0" collapsed="false">
      <c r="A379" s="8" t="s">
        <v>1021</v>
      </c>
      <c r="B379" s="9" t="str">
        <f aca="false">REPLACE(A379,2,1,"*")</f>
        <v>吴*林</v>
      </c>
    </row>
    <row r="380" customFormat="false" ht="17.25" hidden="false" customHeight="false" outlineLevel="0" collapsed="false">
      <c r="A380" s="8" t="s">
        <v>1022</v>
      </c>
      <c r="B380" s="9" t="str">
        <f aca="false">REPLACE(A380,2,1,"*")</f>
        <v>李*</v>
      </c>
    </row>
    <row r="381" customFormat="false" ht="17.25" hidden="false" customHeight="false" outlineLevel="0" collapsed="false">
      <c r="A381" s="8" t="s">
        <v>1023</v>
      </c>
      <c r="B381" s="9" t="str">
        <f aca="false">REPLACE(A381,2,1,"*")</f>
        <v>曹*</v>
      </c>
    </row>
    <row r="382" customFormat="false" ht="17.25" hidden="false" customHeight="false" outlineLevel="0" collapsed="false">
      <c r="A382" s="8" t="s">
        <v>1024</v>
      </c>
      <c r="B382" s="9" t="str">
        <f aca="false">REPLACE(A382,2,1,"*")</f>
        <v>胡*</v>
      </c>
    </row>
    <row r="383" customFormat="false" ht="17.25" hidden="false" customHeight="false" outlineLevel="0" collapsed="false">
      <c r="A383" s="8" t="s">
        <v>1025</v>
      </c>
      <c r="B383" s="9" t="str">
        <f aca="false">REPLACE(A383,2,1,"*")</f>
        <v>张*城</v>
      </c>
    </row>
    <row r="384" customFormat="false" ht="17.25" hidden="false" customHeight="false" outlineLevel="0" collapsed="false">
      <c r="A384" s="8" t="s">
        <v>1026</v>
      </c>
      <c r="B384" s="9" t="str">
        <f aca="false">REPLACE(A384,2,1,"*")</f>
        <v>贺*羽</v>
      </c>
    </row>
    <row r="385" customFormat="false" ht="17.25" hidden="false" customHeight="false" outlineLevel="0" collapsed="false">
      <c r="A385" s="8" t="s">
        <v>1027</v>
      </c>
      <c r="B385" s="9" t="str">
        <f aca="false">REPLACE(A385,2,1,"*")</f>
        <v>盘*松</v>
      </c>
    </row>
    <row r="386" customFormat="false" ht="17.25" hidden="false" customHeight="false" outlineLevel="0" collapsed="false">
      <c r="A386" s="8" t="s">
        <v>1028</v>
      </c>
      <c r="B386" s="9" t="str">
        <f aca="false">REPLACE(A386,2,1,"*")</f>
        <v>龙*</v>
      </c>
    </row>
    <row r="387" customFormat="false" ht="17.25" hidden="false" customHeight="false" outlineLevel="0" collapsed="false">
      <c r="A387" s="8" t="s">
        <v>1029</v>
      </c>
      <c r="B387" s="9" t="str">
        <f aca="false">REPLACE(A387,2,1,"*")</f>
        <v>向*华</v>
      </c>
    </row>
    <row r="388" customFormat="false" ht="17.25" hidden="false" customHeight="false" outlineLevel="0" collapsed="false">
      <c r="A388" s="8" t="s">
        <v>1030</v>
      </c>
      <c r="B388" s="9" t="str">
        <f aca="false">REPLACE(A388,2,1,"*")</f>
        <v>李*璞</v>
      </c>
    </row>
    <row r="389" customFormat="false" ht="17.25" hidden="false" customHeight="false" outlineLevel="0" collapsed="false">
      <c r="A389" s="8" t="s">
        <v>1031</v>
      </c>
      <c r="B389" s="9" t="str">
        <f aca="false">REPLACE(A389,2,1,"*")</f>
        <v>陈*林</v>
      </c>
    </row>
    <row r="390" customFormat="false" ht="17.25" hidden="false" customHeight="false" outlineLevel="0" collapsed="false">
      <c r="A390" s="12" t="s">
        <v>1032</v>
      </c>
      <c r="B390" s="9" t="str">
        <f aca="false">REPLACE(A390,2,1,"*")</f>
        <v>张*君</v>
      </c>
    </row>
    <row r="391" customFormat="false" ht="17.25" hidden="false" customHeight="false" outlineLevel="0" collapsed="false">
      <c r="A391" s="8" t="s">
        <v>1033</v>
      </c>
      <c r="B391" s="9" t="str">
        <f aca="false">REPLACE(A391,2,1,"*")</f>
        <v>胡*望</v>
      </c>
    </row>
    <row r="392" customFormat="false" ht="17.25" hidden="false" customHeight="false" outlineLevel="0" collapsed="false">
      <c r="A392" s="8" t="s">
        <v>1034</v>
      </c>
      <c r="B392" s="9" t="str">
        <f aca="false">REPLACE(A392,2,1,"*")</f>
        <v>刘*豪</v>
      </c>
    </row>
    <row r="393" customFormat="false" ht="17.25" hidden="false" customHeight="false" outlineLevel="0" collapsed="false">
      <c r="A393" s="8" t="s">
        <v>1035</v>
      </c>
      <c r="B393" s="9" t="str">
        <f aca="false">REPLACE(A393,2,1,"*")</f>
        <v>刘*文</v>
      </c>
    </row>
    <row r="394" customFormat="false" ht="17.25" hidden="false" customHeight="false" outlineLevel="0" collapsed="false">
      <c r="A394" s="11" t="s">
        <v>1001</v>
      </c>
      <c r="B394" s="9" t="str">
        <f aca="false">REPLACE(A394,2,1,"*")</f>
        <v>黎*</v>
      </c>
    </row>
    <row r="395" customFormat="false" ht="17.25" hidden="false" customHeight="false" outlineLevel="0" collapsed="false">
      <c r="A395" s="8" t="s">
        <v>1036</v>
      </c>
      <c r="B395" s="9" t="str">
        <f aca="false">REPLACE(A395,2,1,"*")</f>
        <v>阳*</v>
      </c>
    </row>
    <row r="396" customFormat="false" ht="17.25" hidden="false" customHeight="false" outlineLevel="0" collapsed="false">
      <c r="A396" s="8" t="s">
        <v>1037</v>
      </c>
      <c r="B396" s="9" t="str">
        <f aca="false">REPLACE(A396,2,1,"*")</f>
        <v>邓*艳</v>
      </c>
    </row>
    <row r="397" customFormat="false" ht="17.25" hidden="false" customHeight="false" outlineLevel="0" collapsed="false">
      <c r="A397" s="8" t="s">
        <v>1038</v>
      </c>
      <c r="B397" s="9" t="str">
        <f aca="false">REPLACE(A397,2,1,"*")</f>
        <v>申*</v>
      </c>
    </row>
    <row r="398" customFormat="false" ht="17.25" hidden="false" customHeight="false" outlineLevel="0" collapsed="false">
      <c r="A398" s="8" t="s">
        <v>1039</v>
      </c>
      <c r="B398" s="9" t="str">
        <f aca="false">REPLACE(A398,2,1,"*")</f>
        <v>刘*涛</v>
      </c>
    </row>
    <row r="399" customFormat="false" ht="17.25" hidden="false" customHeight="false" outlineLevel="0" collapsed="false">
      <c r="A399" s="8" t="s">
        <v>1040</v>
      </c>
      <c r="B399" s="9" t="str">
        <f aca="false">REPLACE(A399,2,1,"*")</f>
        <v>刘*甫</v>
      </c>
    </row>
    <row r="400" customFormat="false" ht="17.25" hidden="false" customHeight="false" outlineLevel="0" collapsed="false">
      <c r="A400" s="8" t="s">
        <v>1041</v>
      </c>
      <c r="B400" s="9" t="str">
        <f aca="false">REPLACE(A400,2,1,"*")</f>
        <v>刘*博</v>
      </c>
    </row>
    <row r="401" customFormat="false" ht="17.25" hidden="false" customHeight="false" outlineLevel="0" collapsed="false">
      <c r="A401" s="8" t="s">
        <v>1042</v>
      </c>
      <c r="B401" s="9" t="str">
        <f aca="false">REPLACE(A401,2,1,"*")</f>
        <v>李*</v>
      </c>
    </row>
    <row r="402" customFormat="false" ht="17.25" hidden="false" customHeight="false" outlineLevel="0" collapsed="false">
      <c r="A402" s="8" t="s">
        <v>1043</v>
      </c>
      <c r="B402" s="9" t="str">
        <f aca="false">REPLACE(A402,2,1,"*")</f>
        <v>王*驰</v>
      </c>
    </row>
    <row r="403" customFormat="false" ht="17.25" hidden="false" customHeight="false" outlineLevel="0" collapsed="false">
      <c r="A403" s="8" t="s">
        <v>1044</v>
      </c>
      <c r="B403" s="9" t="str">
        <f aca="false">REPLACE(A403,2,1,"*")</f>
        <v>宋*佳</v>
      </c>
    </row>
    <row r="404" customFormat="false" ht="17.25" hidden="false" customHeight="false" outlineLevel="0" collapsed="false">
      <c r="A404" s="8" t="s">
        <v>1045</v>
      </c>
      <c r="B404" s="9" t="str">
        <f aca="false">REPLACE(A404,2,1,"*")</f>
        <v>罗*良</v>
      </c>
    </row>
    <row r="405" customFormat="false" ht="17.25" hidden="false" customHeight="false" outlineLevel="0" collapsed="false">
      <c r="A405" s="8" t="s">
        <v>1046</v>
      </c>
      <c r="B405" s="9" t="str">
        <f aca="false">REPLACE(A405,2,1,"*")</f>
        <v>邹*</v>
      </c>
    </row>
    <row r="406" customFormat="false" ht="17.25" hidden="false" customHeight="false" outlineLevel="0" collapsed="false">
      <c r="A406" s="8" t="s">
        <v>1047</v>
      </c>
      <c r="B406" s="9" t="str">
        <f aca="false">REPLACE(A406,2,1,"*")</f>
        <v>龙*杰</v>
      </c>
    </row>
    <row r="407" customFormat="false" ht="17.25" hidden="false" customHeight="false" outlineLevel="0" collapsed="false">
      <c r="A407" s="8" t="s">
        <v>1048</v>
      </c>
      <c r="B407" s="9" t="str">
        <f aca="false">REPLACE(A407,2,1,"*")</f>
        <v>吴*恩</v>
      </c>
    </row>
    <row r="408" customFormat="false" ht="17.25" hidden="false" customHeight="false" outlineLevel="0" collapsed="false">
      <c r="A408" s="8" t="s">
        <v>1049</v>
      </c>
      <c r="B408" s="9" t="str">
        <f aca="false">REPLACE(A408,2,1,"*")</f>
        <v>申*铭</v>
      </c>
    </row>
    <row r="409" customFormat="false" ht="17.25" hidden="false" customHeight="false" outlineLevel="0" collapsed="false">
      <c r="A409" s="8" t="s">
        <v>1050</v>
      </c>
      <c r="B409" s="9" t="str">
        <f aca="false">REPLACE(A409,2,1,"*")</f>
        <v>肖*岑</v>
      </c>
    </row>
    <row r="410" customFormat="false" ht="17.25" hidden="false" customHeight="false" outlineLevel="0" collapsed="false">
      <c r="A410" s="8" t="s">
        <v>1051</v>
      </c>
      <c r="B410" s="9" t="str">
        <f aca="false">REPLACE(A410,2,1,"*")</f>
        <v>彭*茹</v>
      </c>
    </row>
    <row r="411" customFormat="false" ht="17.25" hidden="false" customHeight="false" outlineLevel="0" collapsed="false">
      <c r="A411" s="8" t="s">
        <v>1052</v>
      </c>
      <c r="B411" s="9" t="str">
        <f aca="false">REPLACE(A411,2,1,"*")</f>
        <v>刘*扬</v>
      </c>
    </row>
    <row r="412" customFormat="false" ht="17.25" hidden="false" customHeight="false" outlineLevel="0" collapsed="false">
      <c r="A412" s="8" t="s">
        <v>1053</v>
      </c>
      <c r="B412" s="9" t="str">
        <f aca="false">REPLACE(A412,2,1,"*")</f>
        <v>肖*</v>
      </c>
    </row>
    <row r="413" customFormat="false" ht="17.25" hidden="false" customHeight="false" outlineLevel="0" collapsed="false">
      <c r="A413" s="8" t="s">
        <v>1054</v>
      </c>
      <c r="B413" s="9" t="str">
        <f aca="false">REPLACE(A413,2,1,"*")</f>
        <v>郭*</v>
      </c>
    </row>
    <row r="414" customFormat="false" ht="17.25" hidden="false" customHeight="false" outlineLevel="0" collapsed="false">
      <c r="A414" s="8" t="s">
        <v>1055</v>
      </c>
      <c r="B414" s="9" t="str">
        <f aca="false">REPLACE(A414,2,1,"*")</f>
        <v>蒋*云</v>
      </c>
    </row>
    <row r="415" customFormat="false" ht="17.25" hidden="false" customHeight="false" outlineLevel="0" collapsed="false">
      <c r="A415" s="8" t="s">
        <v>1056</v>
      </c>
      <c r="B415" s="9" t="str">
        <f aca="false">REPLACE(A415,2,1,"*")</f>
        <v>艾*科</v>
      </c>
    </row>
    <row r="416" customFormat="false" ht="17.25" hidden="false" customHeight="false" outlineLevel="0" collapsed="false">
      <c r="A416" s="8" t="s">
        <v>1057</v>
      </c>
      <c r="B416" s="9" t="str">
        <f aca="false">REPLACE(A416,2,1,"*")</f>
        <v>黄*丽</v>
      </c>
    </row>
    <row r="417" customFormat="false" ht="17.25" hidden="false" customHeight="false" outlineLevel="0" collapsed="false">
      <c r="A417" s="8" t="s">
        <v>1058</v>
      </c>
      <c r="B417" s="9" t="str">
        <f aca="false">REPLACE(A417,2,1,"*")</f>
        <v>刘*邦</v>
      </c>
    </row>
    <row r="418" customFormat="false" ht="17.25" hidden="false" customHeight="false" outlineLevel="0" collapsed="false">
      <c r="A418" s="8" t="s">
        <v>1059</v>
      </c>
      <c r="B418" s="9" t="str">
        <f aca="false">REPLACE(A418,2,1,"*")</f>
        <v>何*</v>
      </c>
    </row>
    <row r="419" customFormat="false" ht="17.25" hidden="false" customHeight="false" outlineLevel="0" collapsed="false">
      <c r="A419" s="8" t="s">
        <v>1060</v>
      </c>
      <c r="B419" s="9" t="str">
        <f aca="false">REPLACE(A419,2,1,"*")</f>
        <v>周*科</v>
      </c>
    </row>
    <row r="420" customFormat="false" ht="17.25" hidden="false" customHeight="false" outlineLevel="0" collapsed="false">
      <c r="A420" s="8" t="s">
        <v>1061</v>
      </c>
      <c r="B420" s="9" t="str">
        <f aca="false">REPLACE(A420,2,1,"*")</f>
        <v>向*浩</v>
      </c>
    </row>
    <row r="421" customFormat="false" ht="17.25" hidden="false" customHeight="false" outlineLevel="0" collapsed="false">
      <c r="A421" s="8" t="s">
        <v>1062</v>
      </c>
      <c r="B421" s="9" t="str">
        <f aca="false">REPLACE(A421,2,1,"*")</f>
        <v>吕*瑶</v>
      </c>
    </row>
    <row r="422" customFormat="false" ht="17.25" hidden="false" customHeight="false" outlineLevel="0" collapsed="false">
      <c r="A422" s="8" t="s">
        <v>1063</v>
      </c>
      <c r="B422" s="9" t="str">
        <f aca="false">REPLACE(A422,2,1,"*")</f>
        <v>易*</v>
      </c>
    </row>
    <row r="423" customFormat="false" ht="17.25" hidden="false" customHeight="false" outlineLevel="0" collapsed="false">
      <c r="A423" s="8" t="s">
        <v>1064</v>
      </c>
      <c r="B423" s="9" t="str">
        <f aca="false">REPLACE(A423,2,1,"*")</f>
        <v>钟*</v>
      </c>
    </row>
    <row r="424" customFormat="false" ht="17.25" hidden="false" customHeight="false" outlineLevel="0" collapsed="false">
      <c r="A424" s="8" t="s">
        <v>1065</v>
      </c>
      <c r="B424" s="9" t="str">
        <f aca="false">REPLACE(A424,2,1,"*")</f>
        <v>吴*欣</v>
      </c>
    </row>
    <row r="425" customFormat="false" ht="17.25" hidden="false" customHeight="false" outlineLevel="0" collapsed="false">
      <c r="A425" s="8" t="s">
        <v>1066</v>
      </c>
      <c r="B425" s="9" t="str">
        <f aca="false">REPLACE(A425,2,1,"*")</f>
        <v>王*悦</v>
      </c>
    </row>
    <row r="426" customFormat="false" ht="17.25" hidden="false" customHeight="false" outlineLevel="0" collapsed="false">
      <c r="A426" s="8" t="s">
        <v>1067</v>
      </c>
      <c r="B426" s="9" t="str">
        <f aca="false">REPLACE(A426,2,1,"*")</f>
        <v>蒋*颖</v>
      </c>
    </row>
    <row r="427" customFormat="false" ht="17.25" hidden="false" customHeight="false" outlineLevel="0" collapsed="false">
      <c r="A427" s="8" t="s">
        <v>1068</v>
      </c>
      <c r="B427" s="9" t="str">
        <f aca="false">REPLACE(A427,2,1,"*")</f>
        <v>贺*湘</v>
      </c>
    </row>
    <row r="428" customFormat="false" ht="17.25" hidden="false" customHeight="false" outlineLevel="0" collapsed="false">
      <c r="A428" s="8" t="s">
        <v>1069</v>
      </c>
      <c r="B428" s="9" t="str">
        <f aca="false">REPLACE(A428,2,1,"*")</f>
        <v>周*</v>
      </c>
    </row>
    <row r="429" customFormat="false" ht="17.25" hidden="false" customHeight="false" outlineLevel="0" collapsed="false">
      <c r="A429" s="8" t="s">
        <v>1070</v>
      </c>
      <c r="B429" s="9" t="str">
        <f aca="false">REPLACE(A429,2,1,"*")</f>
        <v>张*</v>
      </c>
    </row>
    <row r="430" customFormat="false" ht="17.25" hidden="false" customHeight="false" outlineLevel="0" collapsed="false">
      <c r="A430" s="8" t="s">
        <v>1071</v>
      </c>
      <c r="B430" s="9" t="str">
        <f aca="false">REPLACE(A430,2,1,"*")</f>
        <v>马*伟</v>
      </c>
    </row>
    <row r="431" customFormat="false" ht="17.25" hidden="false" customHeight="false" outlineLevel="0" collapsed="false">
      <c r="A431" s="11" t="s">
        <v>1072</v>
      </c>
      <c r="B431" s="9" t="str">
        <f aca="false">REPLACE(A431,2,1,"*")</f>
        <v>陈*</v>
      </c>
    </row>
    <row r="432" customFormat="false" ht="17.25" hidden="false" customHeight="false" outlineLevel="0" collapsed="false">
      <c r="A432" s="8" t="s">
        <v>1073</v>
      </c>
      <c r="B432" s="9" t="str">
        <f aca="false">REPLACE(A432,2,1,"*")</f>
        <v>刘*成</v>
      </c>
    </row>
    <row r="433" customFormat="false" ht="17.25" hidden="false" customHeight="false" outlineLevel="0" collapsed="false">
      <c r="A433" s="8" t="s">
        <v>1074</v>
      </c>
      <c r="B433" s="9" t="str">
        <f aca="false">REPLACE(A433,2,1,"*")</f>
        <v>罗*涵</v>
      </c>
    </row>
    <row r="434" customFormat="false" ht="17.25" hidden="false" customHeight="false" outlineLevel="0" collapsed="false">
      <c r="A434" s="8" t="s">
        <v>1075</v>
      </c>
      <c r="B434" s="9" t="str">
        <f aca="false">REPLACE(A434,2,1,"*")</f>
        <v>洪*玲</v>
      </c>
    </row>
    <row r="435" customFormat="false" ht="17.25" hidden="false" customHeight="false" outlineLevel="0" collapsed="false">
      <c r="A435" s="8" t="s">
        <v>1076</v>
      </c>
      <c r="B435" s="9" t="str">
        <f aca="false">REPLACE(A435,2,1,"*")</f>
        <v>姚*</v>
      </c>
    </row>
    <row r="436" customFormat="false" ht="17.25" hidden="false" customHeight="false" outlineLevel="0" collapsed="false">
      <c r="A436" s="8" t="s">
        <v>1077</v>
      </c>
      <c r="B436" s="9" t="str">
        <f aca="false">REPLACE(A436,2,1,"*")</f>
        <v>段*婷</v>
      </c>
    </row>
    <row r="437" customFormat="false" ht="17.25" hidden="false" customHeight="false" outlineLevel="0" collapsed="false">
      <c r="A437" s="8" t="s">
        <v>1078</v>
      </c>
      <c r="B437" s="9" t="str">
        <f aca="false">REPLACE(A437,2,1,"*")</f>
        <v>刘*豪</v>
      </c>
    </row>
    <row r="438" customFormat="false" ht="17.25" hidden="false" customHeight="false" outlineLevel="0" collapsed="false">
      <c r="A438" s="8" t="s">
        <v>1079</v>
      </c>
      <c r="B438" s="9" t="str">
        <f aca="false">REPLACE(A438,2,1,"*")</f>
        <v>陆*豪</v>
      </c>
    </row>
    <row r="439" customFormat="false" ht="17.25" hidden="false" customHeight="false" outlineLevel="0" collapsed="false">
      <c r="A439" s="8" t="s">
        <v>1080</v>
      </c>
      <c r="B439" s="9" t="str">
        <f aca="false">REPLACE(A439,2,1,"*")</f>
        <v>李*轩</v>
      </c>
    </row>
    <row r="440" customFormat="false" ht="17.25" hidden="false" customHeight="false" outlineLevel="0" collapsed="false">
      <c r="A440" s="8" t="s">
        <v>1081</v>
      </c>
      <c r="B440" s="9" t="str">
        <f aca="false">REPLACE(A440,2,1,"*")</f>
        <v>黄*</v>
      </c>
    </row>
    <row r="441" customFormat="false" ht="17.25" hidden="false" customHeight="false" outlineLevel="0" collapsed="false">
      <c r="A441" s="8" t="s">
        <v>1082</v>
      </c>
      <c r="B441" s="9" t="str">
        <f aca="false">REPLACE(A441,2,1,"*")</f>
        <v>陈*甜</v>
      </c>
    </row>
    <row r="442" customFormat="false" ht="17.25" hidden="false" customHeight="false" outlineLevel="0" collapsed="false">
      <c r="A442" s="8" t="s">
        <v>1083</v>
      </c>
      <c r="B442" s="9" t="str">
        <f aca="false">REPLACE(A442,2,1,"*")</f>
        <v>梁*</v>
      </c>
    </row>
    <row r="443" customFormat="false" ht="17.25" hidden="false" customHeight="false" outlineLevel="0" collapsed="false">
      <c r="A443" s="8" t="s">
        <v>1084</v>
      </c>
      <c r="B443" s="9" t="str">
        <f aca="false">REPLACE(A443,2,1,"*")</f>
        <v>周*欣</v>
      </c>
    </row>
    <row r="444" customFormat="false" ht="17.25" hidden="false" customHeight="false" outlineLevel="0" collapsed="false">
      <c r="A444" s="8" t="s">
        <v>1085</v>
      </c>
      <c r="B444" s="9" t="str">
        <f aca="false">REPLACE(A444,2,1,"*")</f>
        <v>康*欣</v>
      </c>
    </row>
    <row r="445" customFormat="false" ht="17.25" hidden="false" customHeight="false" outlineLevel="0" collapsed="false">
      <c r="A445" s="8" t="s">
        <v>1086</v>
      </c>
      <c r="B445" s="9" t="str">
        <f aca="false">REPLACE(A445,2,1,"*")</f>
        <v>周*萱</v>
      </c>
    </row>
    <row r="446" customFormat="false" ht="17.25" hidden="false" customHeight="false" outlineLevel="0" collapsed="false">
      <c r="A446" s="8" t="s">
        <v>1087</v>
      </c>
      <c r="B446" s="9" t="str">
        <f aca="false">REPLACE(A446,2,1,"*")</f>
        <v>徐*苓</v>
      </c>
    </row>
    <row r="447" customFormat="false" ht="17.25" hidden="false" customHeight="false" outlineLevel="0" collapsed="false">
      <c r="A447" s="8" t="s">
        <v>1088</v>
      </c>
      <c r="B447" s="9" t="str">
        <f aca="false">REPLACE(A447,2,1,"*")</f>
        <v>徐*欣</v>
      </c>
    </row>
    <row r="448" customFormat="false" ht="17.25" hidden="false" customHeight="false" outlineLevel="0" collapsed="false">
      <c r="A448" s="8" t="s">
        <v>1089</v>
      </c>
      <c r="B448" s="9" t="str">
        <f aca="false">REPLACE(A448,2,1,"*")</f>
        <v>朱*龙</v>
      </c>
    </row>
    <row r="449" customFormat="false" ht="17.25" hidden="false" customHeight="false" outlineLevel="0" collapsed="false">
      <c r="A449" s="8" t="s">
        <v>1090</v>
      </c>
      <c r="B449" s="9" t="str">
        <f aca="false">REPLACE(A449,2,1,"*")</f>
        <v>唐*</v>
      </c>
    </row>
    <row r="450" customFormat="false" ht="17.25" hidden="false" customHeight="false" outlineLevel="0" collapsed="false">
      <c r="A450" s="8" t="s">
        <v>1091</v>
      </c>
      <c r="B450" s="9" t="str">
        <f aca="false">REPLACE(A450,2,1,"*")</f>
        <v>邓*娜</v>
      </c>
    </row>
    <row r="451" customFormat="false" ht="17.25" hidden="false" customHeight="false" outlineLevel="0" collapsed="false">
      <c r="A451" s="8" t="s">
        <v>1092</v>
      </c>
      <c r="B451" s="9" t="str">
        <f aca="false">REPLACE(A451,2,1,"*")</f>
        <v>熊*宇</v>
      </c>
    </row>
    <row r="452" customFormat="false" ht="17.25" hidden="false" customHeight="false" outlineLevel="0" collapsed="false">
      <c r="A452" s="8" t="s">
        <v>1093</v>
      </c>
      <c r="B452" s="9" t="str">
        <f aca="false">REPLACE(A452,2,1,"*")</f>
        <v>贺*怡</v>
      </c>
    </row>
    <row r="453" customFormat="false" ht="17.25" hidden="false" customHeight="false" outlineLevel="0" collapsed="false">
      <c r="A453" s="8" t="s">
        <v>1094</v>
      </c>
      <c r="B453" s="9" t="str">
        <f aca="false">REPLACE(A453,2,1,"*")</f>
        <v>覃*斌</v>
      </c>
    </row>
    <row r="454" customFormat="false" ht="17.25" hidden="false" customHeight="false" outlineLevel="0" collapsed="false">
      <c r="A454" s="8" t="s">
        <v>1095</v>
      </c>
      <c r="B454" s="9" t="str">
        <f aca="false">REPLACE(A454,2,1,"*")</f>
        <v>曾*</v>
      </c>
    </row>
    <row r="455" customFormat="false" ht="17.25" hidden="false" customHeight="false" outlineLevel="0" collapsed="false">
      <c r="A455" s="8" t="s">
        <v>1096</v>
      </c>
      <c r="B455" s="9" t="str">
        <f aca="false">REPLACE(A455,2,1,"*")</f>
        <v>杨*</v>
      </c>
    </row>
    <row r="456" customFormat="false" ht="17.25" hidden="false" customHeight="false" outlineLevel="0" collapsed="false">
      <c r="A456" s="8" t="s">
        <v>1097</v>
      </c>
      <c r="B456" s="9" t="str">
        <f aca="false">REPLACE(A456,2,1,"*")</f>
        <v>谭*妮</v>
      </c>
    </row>
    <row r="457" customFormat="false" ht="17.25" hidden="false" customHeight="false" outlineLevel="0" collapsed="false">
      <c r="A457" s="8" t="s">
        <v>1098</v>
      </c>
      <c r="B457" s="9" t="str">
        <f aca="false">REPLACE(A457,2,1,"*")</f>
        <v>周*</v>
      </c>
    </row>
    <row r="458" customFormat="false" ht="17.25" hidden="false" customHeight="false" outlineLevel="0" collapsed="false">
      <c r="A458" s="8" t="s">
        <v>1099</v>
      </c>
      <c r="B458" s="9" t="str">
        <f aca="false">REPLACE(A458,2,1,"*")</f>
        <v>谢*玲</v>
      </c>
    </row>
    <row r="459" customFormat="false" ht="17.25" hidden="false" customHeight="false" outlineLevel="0" collapsed="false">
      <c r="A459" s="8" t="s">
        <v>1100</v>
      </c>
      <c r="B459" s="9" t="str">
        <f aca="false">REPLACE(A459,2,1,"*")</f>
        <v>李*飞</v>
      </c>
    </row>
    <row r="460" customFormat="false" ht="17.25" hidden="false" customHeight="false" outlineLevel="0" collapsed="false">
      <c r="A460" s="8" t="s">
        <v>1101</v>
      </c>
      <c r="B460" s="9" t="str">
        <f aca="false">REPLACE(A460,2,1,"*")</f>
        <v>罗*琴</v>
      </c>
    </row>
    <row r="461" customFormat="false" ht="17.25" hidden="false" customHeight="false" outlineLevel="0" collapsed="false">
      <c r="A461" s="8" t="s">
        <v>1102</v>
      </c>
      <c r="B461" s="9" t="str">
        <f aca="false">REPLACE(A461,2,1,"*")</f>
        <v>彭*琪</v>
      </c>
    </row>
    <row r="462" customFormat="false" ht="17.25" hidden="false" customHeight="false" outlineLevel="0" collapsed="false">
      <c r="A462" s="8" t="s">
        <v>1103</v>
      </c>
      <c r="B462" s="9" t="str">
        <f aca="false">REPLACE(A462,2,1,"*")</f>
        <v>刘*琦</v>
      </c>
    </row>
    <row r="463" customFormat="false" ht="17.25" hidden="false" customHeight="false" outlineLevel="0" collapsed="false">
      <c r="A463" s="8" t="s">
        <v>1104</v>
      </c>
      <c r="B463" s="9" t="str">
        <f aca="false">REPLACE(A463,2,1,"*")</f>
        <v>谭*</v>
      </c>
    </row>
    <row r="464" customFormat="false" ht="17.25" hidden="false" customHeight="false" outlineLevel="0" collapsed="false">
      <c r="A464" s="8" t="s">
        <v>1105</v>
      </c>
      <c r="B464" s="9" t="str">
        <f aca="false">REPLACE(A464,2,1,"*")</f>
        <v>谷*源</v>
      </c>
    </row>
    <row r="465" customFormat="false" ht="17.25" hidden="false" customHeight="false" outlineLevel="0" collapsed="false">
      <c r="A465" s="8" t="s">
        <v>1106</v>
      </c>
      <c r="B465" s="9" t="str">
        <f aca="false">REPLACE(A465,2,1,"*")</f>
        <v>曾*洁</v>
      </c>
    </row>
    <row r="466" customFormat="false" ht="17.25" hidden="false" customHeight="false" outlineLevel="0" collapsed="false">
      <c r="A466" s="8" t="s">
        <v>1107</v>
      </c>
      <c r="B466" s="9" t="str">
        <f aca="false">REPLACE(A466,2,1,"*")</f>
        <v>宋*</v>
      </c>
    </row>
    <row r="467" customFormat="false" ht="17.25" hidden="false" customHeight="false" outlineLevel="0" collapsed="false">
      <c r="A467" s="8" t="s">
        <v>1108</v>
      </c>
      <c r="B467" s="9" t="str">
        <f aca="false">REPLACE(A467,2,1,"*")</f>
        <v>罗*</v>
      </c>
    </row>
    <row r="468" customFormat="false" ht="17.25" hidden="false" customHeight="false" outlineLevel="0" collapsed="false">
      <c r="A468" s="8" t="s">
        <v>1109</v>
      </c>
      <c r="B468" s="9" t="str">
        <f aca="false">REPLACE(A468,2,1,"*")</f>
        <v>潘*缘</v>
      </c>
    </row>
    <row r="469" customFormat="false" ht="17.25" hidden="false" customHeight="false" outlineLevel="0" collapsed="false">
      <c r="A469" s="8" t="s">
        <v>1110</v>
      </c>
      <c r="B469" s="9" t="str">
        <f aca="false">REPLACE(A469,2,1,"*")</f>
        <v>袁*俐</v>
      </c>
    </row>
    <row r="470" customFormat="false" ht="17.25" hidden="false" customHeight="false" outlineLevel="0" collapsed="false">
      <c r="A470" s="8" t="s">
        <v>1111</v>
      </c>
      <c r="B470" s="9" t="str">
        <f aca="false">REPLACE(A470,2,1,"*")</f>
        <v>李*贝</v>
      </c>
    </row>
    <row r="471" customFormat="false" ht="17.25" hidden="false" customHeight="false" outlineLevel="0" collapsed="false">
      <c r="A471" s="8" t="s">
        <v>1112</v>
      </c>
      <c r="B471" s="9" t="str">
        <f aca="false">REPLACE(A471,2,1,"*")</f>
        <v>陈*</v>
      </c>
    </row>
    <row r="472" customFormat="false" ht="17.25" hidden="false" customHeight="false" outlineLevel="0" collapsed="false">
      <c r="A472" s="8" t="s">
        <v>1113</v>
      </c>
      <c r="B472" s="9" t="str">
        <f aca="false">REPLACE(A472,2,1,"*")</f>
        <v>颜*奕</v>
      </c>
    </row>
    <row r="473" customFormat="false" ht="17.25" hidden="false" customHeight="false" outlineLevel="0" collapsed="false">
      <c r="A473" s="8" t="s">
        <v>1114</v>
      </c>
      <c r="B473" s="9" t="str">
        <f aca="false">REPLACE(A473,2,1,"*")</f>
        <v>陈*</v>
      </c>
    </row>
    <row r="474" customFormat="false" ht="17.25" hidden="false" customHeight="false" outlineLevel="0" collapsed="false">
      <c r="A474" s="8" t="s">
        <v>1115</v>
      </c>
      <c r="B474" s="9" t="str">
        <f aca="false">REPLACE(A474,2,1,"*")</f>
        <v>王*娜</v>
      </c>
    </row>
    <row r="475" customFormat="false" ht="17.25" hidden="false" customHeight="false" outlineLevel="0" collapsed="false">
      <c r="A475" s="8" t="s">
        <v>1116</v>
      </c>
      <c r="B475" s="9" t="str">
        <f aca="false">REPLACE(A475,2,1,"*")</f>
        <v>唐*健</v>
      </c>
    </row>
    <row r="476" customFormat="false" ht="17.25" hidden="false" customHeight="false" outlineLevel="0" collapsed="false">
      <c r="A476" s="13" t="s">
        <v>1117</v>
      </c>
      <c r="B476" s="9" t="str">
        <f aca="false">REPLACE(A476,2,1,"*")</f>
        <v>王*</v>
      </c>
    </row>
    <row r="477" customFormat="false" ht="17.25" hidden="false" customHeight="false" outlineLevel="0" collapsed="false">
      <c r="A477" s="13" t="s">
        <v>1118</v>
      </c>
      <c r="B477" s="9" t="str">
        <f aca="false">REPLACE(A477,2,1,"*")</f>
        <v>贺*</v>
      </c>
    </row>
    <row r="478" customFormat="false" ht="17.25" hidden="false" customHeight="false" outlineLevel="0" collapsed="false">
      <c r="A478" s="13" t="s">
        <v>1119</v>
      </c>
      <c r="B478" s="9" t="str">
        <f aca="false">REPLACE(A478,2,1,"*")</f>
        <v>赵*</v>
      </c>
    </row>
    <row r="479" customFormat="false" ht="17.25" hidden="false" customHeight="false" outlineLevel="0" collapsed="false">
      <c r="A479" s="13" t="s">
        <v>1120</v>
      </c>
      <c r="B479" s="9" t="str">
        <f aca="false">REPLACE(A479,2,1,"*")</f>
        <v>覃*琪</v>
      </c>
    </row>
    <row r="480" customFormat="false" ht="17.25" hidden="false" customHeight="false" outlineLevel="0" collapsed="false">
      <c r="A480" s="11" t="s">
        <v>1121</v>
      </c>
      <c r="B480" s="9" t="str">
        <f aca="false">REPLACE(A480,2,1,"*")</f>
        <v>李*</v>
      </c>
    </row>
    <row r="481" customFormat="false" ht="17.25" hidden="false" customHeight="false" outlineLevel="0" collapsed="false">
      <c r="A481" s="13" t="s">
        <v>1122</v>
      </c>
      <c r="B481" s="9" t="str">
        <f aca="false">REPLACE(A481,2,1,"*")</f>
        <v>张*梅</v>
      </c>
    </row>
    <row r="482" customFormat="false" ht="17.25" hidden="false" customHeight="false" outlineLevel="0" collapsed="false">
      <c r="A482" s="13" t="s">
        <v>1123</v>
      </c>
      <c r="B482" s="9" t="str">
        <f aca="false">REPLACE(A482,2,1,"*")</f>
        <v>肖*维</v>
      </c>
    </row>
    <row r="483" customFormat="false" ht="17.25" hidden="false" customHeight="false" outlineLevel="0" collapsed="false">
      <c r="A483" s="13" t="s">
        <v>1124</v>
      </c>
      <c r="B483" s="9" t="str">
        <f aca="false">REPLACE(A483,2,1,"*")</f>
        <v>聂*凤</v>
      </c>
    </row>
    <row r="484" customFormat="false" ht="17.25" hidden="false" customHeight="false" outlineLevel="0" collapsed="false">
      <c r="A484" s="13" t="s">
        <v>1125</v>
      </c>
      <c r="B484" s="9" t="str">
        <f aca="false">REPLACE(A484,2,1,"*")</f>
        <v>李*</v>
      </c>
    </row>
    <row r="485" customFormat="false" ht="17.25" hidden="false" customHeight="false" outlineLevel="0" collapsed="false">
      <c r="A485" s="13" t="s">
        <v>1126</v>
      </c>
      <c r="B485" s="9" t="str">
        <f aca="false">REPLACE(A485,2,1,"*")</f>
        <v>王*清</v>
      </c>
    </row>
    <row r="486" customFormat="false" ht="17.25" hidden="false" customHeight="false" outlineLevel="0" collapsed="false">
      <c r="A486" s="13" t="s">
        <v>1127</v>
      </c>
      <c r="B486" s="9" t="str">
        <f aca="false">REPLACE(A486,2,1,"*")</f>
        <v>张*</v>
      </c>
    </row>
    <row r="487" customFormat="false" ht="17.25" hidden="false" customHeight="false" outlineLevel="0" collapsed="false">
      <c r="A487" s="13" t="s">
        <v>1128</v>
      </c>
      <c r="B487" s="9" t="str">
        <f aca="false">REPLACE(A487,2,1,"*")</f>
        <v>张*丽</v>
      </c>
    </row>
    <row r="488" customFormat="false" ht="17.25" hidden="false" customHeight="false" outlineLevel="0" collapsed="false">
      <c r="A488" s="13" t="s">
        <v>1129</v>
      </c>
      <c r="B488" s="9" t="str">
        <f aca="false">REPLACE(A488,2,1,"*")</f>
        <v>刘*清</v>
      </c>
    </row>
    <row r="489" customFormat="false" ht="17.25" hidden="false" customHeight="false" outlineLevel="0" collapsed="false">
      <c r="A489" s="13" t="s">
        <v>1130</v>
      </c>
      <c r="B489" s="9" t="str">
        <f aca="false">REPLACE(A489,2,1,"*")</f>
        <v>彭*玉</v>
      </c>
    </row>
    <row r="490" customFormat="false" ht="17.25" hidden="false" customHeight="false" outlineLevel="0" collapsed="false">
      <c r="A490" s="13" t="s">
        <v>1131</v>
      </c>
      <c r="B490" s="9" t="str">
        <f aca="false">REPLACE(A490,2,1,"*")</f>
        <v>资*艳</v>
      </c>
    </row>
    <row r="491" customFormat="false" ht="17.25" hidden="false" customHeight="false" outlineLevel="0" collapsed="false">
      <c r="A491" s="13" t="s">
        <v>1132</v>
      </c>
      <c r="B491" s="9" t="str">
        <f aca="false">REPLACE(A491,2,1,"*")</f>
        <v>李*</v>
      </c>
    </row>
    <row r="492" customFormat="false" ht="17.25" hidden="false" customHeight="false" outlineLevel="0" collapsed="false">
      <c r="A492" s="13" t="s">
        <v>1133</v>
      </c>
      <c r="B492" s="9" t="str">
        <f aca="false">REPLACE(A492,2,1,"*")</f>
        <v>王*霏</v>
      </c>
    </row>
    <row r="493" customFormat="false" ht="17.25" hidden="false" customHeight="false" outlineLevel="0" collapsed="false">
      <c r="A493" s="13" t="s">
        <v>1134</v>
      </c>
      <c r="B493" s="9" t="str">
        <f aca="false">REPLACE(A493,2,1,"*")</f>
        <v>安*珍</v>
      </c>
    </row>
    <row r="494" customFormat="false" ht="17.25" hidden="false" customHeight="false" outlineLevel="0" collapsed="false">
      <c r="A494" s="13" t="s">
        <v>1135</v>
      </c>
      <c r="B494" s="9" t="str">
        <f aca="false">REPLACE(A494,2,1,"*")</f>
        <v>李*</v>
      </c>
    </row>
    <row r="495" customFormat="false" ht="17.25" hidden="false" customHeight="false" outlineLevel="0" collapsed="false">
      <c r="A495" s="13" t="s">
        <v>1136</v>
      </c>
      <c r="B495" s="9" t="str">
        <f aca="false">REPLACE(A495,2,1,"*")</f>
        <v>廖*</v>
      </c>
    </row>
    <row r="496" customFormat="false" ht="17.25" hidden="false" customHeight="false" outlineLevel="0" collapsed="false">
      <c r="A496" s="13" t="s">
        <v>1137</v>
      </c>
      <c r="B496" s="9" t="str">
        <f aca="false">REPLACE(A496,2,1,"*")</f>
        <v>周*缘</v>
      </c>
    </row>
    <row r="497" customFormat="false" ht="17.25" hidden="false" customHeight="false" outlineLevel="0" collapsed="false">
      <c r="A497" s="13" t="s">
        <v>1138</v>
      </c>
      <c r="B497" s="9" t="str">
        <f aca="false">REPLACE(A497,2,1,"*")</f>
        <v>黎*</v>
      </c>
    </row>
    <row r="498" customFormat="false" ht="17.25" hidden="false" customHeight="false" outlineLevel="0" collapsed="false">
      <c r="A498" s="13" t="s">
        <v>1139</v>
      </c>
      <c r="B498" s="9" t="str">
        <f aca="false">REPLACE(A498,2,1,"*")</f>
        <v>李*欢</v>
      </c>
    </row>
    <row r="499" customFormat="false" ht="17.25" hidden="false" customHeight="false" outlineLevel="0" collapsed="false">
      <c r="A499" s="13" t="s">
        <v>1140</v>
      </c>
      <c r="B499" s="9" t="str">
        <f aca="false">REPLACE(A499,2,1,"*")</f>
        <v>罗*英</v>
      </c>
    </row>
    <row r="500" customFormat="false" ht="17.25" hidden="false" customHeight="false" outlineLevel="0" collapsed="false">
      <c r="A500" s="13" t="s">
        <v>1141</v>
      </c>
      <c r="B500" s="9" t="str">
        <f aca="false">REPLACE(A500,2,1,"*")</f>
        <v>许*英</v>
      </c>
    </row>
    <row r="501" customFormat="false" ht="17.25" hidden="false" customHeight="false" outlineLevel="0" collapsed="false">
      <c r="A501" s="13" t="s">
        <v>1142</v>
      </c>
      <c r="B501" s="9" t="str">
        <f aca="false">REPLACE(A501,2,1,"*")</f>
        <v>廖*</v>
      </c>
    </row>
    <row r="502" customFormat="false" ht="17.25" hidden="false" customHeight="false" outlineLevel="0" collapsed="false">
      <c r="A502" s="13" t="s">
        <v>1143</v>
      </c>
      <c r="B502" s="9" t="str">
        <f aca="false">REPLACE(A502,2,1,"*")</f>
        <v>赵*美</v>
      </c>
    </row>
    <row r="503" customFormat="false" ht="17.25" hidden="false" customHeight="false" outlineLevel="0" collapsed="false">
      <c r="A503" s="13" t="s">
        <v>1144</v>
      </c>
      <c r="B503" s="9" t="str">
        <f aca="false">REPLACE(A503,2,1,"*")</f>
        <v>张*菲</v>
      </c>
    </row>
    <row r="504" customFormat="false" ht="17.25" hidden="false" customHeight="false" outlineLevel="0" collapsed="false">
      <c r="A504" s="13" t="s">
        <v>1145</v>
      </c>
      <c r="B504" s="9" t="str">
        <f aca="false">REPLACE(A504,2,1,"*")</f>
        <v>谢*</v>
      </c>
    </row>
    <row r="505" customFormat="false" ht="17.25" hidden="false" customHeight="false" outlineLevel="0" collapsed="false">
      <c r="A505" s="13" t="s">
        <v>1146</v>
      </c>
      <c r="B505" s="9" t="str">
        <f aca="false">REPLACE(A505,2,1,"*")</f>
        <v>陈*晶</v>
      </c>
    </row>
    <row r="506" customFormat="false" ht="17.25" hidden="false" customHeight="false" outlineLevel="0" collapsed="false">
      <c r="A506" s="13" t="s">
        <v>1147</v>
      </c>
      <c r="B506" s="9" t="str">
        <f aca="false">REPLACE(A506,2,1,"*")</f>
        <v>郭*洁</v>
      </c>
    </row>
    <row r="507" customFormat="false" ht="17.25" hidden="false" customHeight="false" outlineLevel="0" collapsed="false">
      <c r="A507" s="13" t="s">
        <v>1148</v>
      </c>
      <c r="B507" s="9" t="str">
        <f aca="false">REPLACE(A507,2,1,"*")</f>
        <v>雷*岚</v>
      </c>
    </row>
    <row r="508" customFormat="false" ht="17.25" hidden="false" customHeight="false" outlineLevel="0" collapsed="false">
      <c r="A508" s="13" t="s">
        <v>1149</v>
      </c>
      <c r="B508" s="9" t="str">
        <f aca="false">REPLACE(A508,2,1,"*")</f>
        <v>陈*婷</v>
      </c>
    </row>
    <row r="509" customFormat="false" ht="17.25" hidden="false" customHeight="false" outlineLevel="0" collapsed="false">
      <c r="A509" s="13" t="s">
        <v>1150</v>
      </c>
      <c r="B509" s="9" t="str">
        <f aca="false">REPLACE(A509,2,1,"*")</f>
        <v>廖*</v>
      </c>
    </row>
    <row r="510" customFormat="false" ht="17.25" hidden="false" customHeight="false" outlineLevel="0" collapsed="false">
      <c r="A510" s="13" t="s">
        <v>1151</v>
      </c>
      <c r="B510" s="9" t="str">
        <f aca="false">REPLACE(A510,2,1,"*")</f>
        <v>王*</v>
      </c>
    </row>
    <row r="511" customFormat="false" ht="17.25" hidden="false" customHeight="false" outlineLevel="0" collapsed="false">
      <c r="A511" s="13" t="s">
        <v>1152</v>
      </c>
      <c r="B511" s="9" t="str">
        <f aca="false">REPLACE(A511,2,1,"*")</f>
        <v>彭*</v>
      </c>
    </row>
    <row r="512" customFormat="false" ht="17.25" hidden="false" customHeight="false" outlineLevel="0" collapsed="false">
      <c r="A512" s="13" t="s">
        <v>1153</v>
      </c>
      <c r="B512" s="9" t="str">
        <f aca="false">REPLACE(A512,2,1,"*")</f>
        <v>贺*梅</v>
      </c>
    </row>
    <row r="513" customFormat="false" ht="17.25" hidden="false" customHeight="false" outlineLevel="0" collapsed="false">
      <c r="A513" s="13" t="s">
        <v>1154</v>
      </c>
      <c r="B513" s="9" t="str">
        <f aca="false">REPLACE(A513,2,1,"*")</f>
        <v>刘*艳</v>
      </c>
    </row>
    <row r="514" customFormat="false" ht="17.25" hidden="false" customHeight="false" outlineLevel="0" collapsed="false">
      <c r="A514" s="13" t="s">
        <v>1155</v>
      </c>
      <c r="B514" s="9" t="str">
        <f aca="false">REPLACE(A514,2,1,"*")</f>
        <v>陈*琦</v>
      </c>
    </row>
    <row r="515" customFormat="false" ht="17.25" hidden="false" customHeight="false" outlineLevel="0" collapsed="false">
      <c r="A515" s="13" t="s">
        <v>1156</v>
      </c>
      <c r="B515" s="9" t="str">
        <f aca="false">REPLACE(A515,2,1,"*")</f>
        <v>申*俐</v>
      </c>
    </row>
    <row r="516" customFormat="false" ht="17.25" hidden="false" customHeight="false" outlineLevel="0" collapsed="false">
      <c r="A516" s="13" t="s">
        <v>1157</v>
      </c>
      <c r="B516" s="9" t="str">
        <f aca="false">REPLACE(A516,2,1,"*")</f>
        <v>蒋*花</v>
      </c>
    </row>
    <row r="517" customFormat="false" ht="17.25" hidden="false" customHeight="false" outlineLevel="0" collapsed="false">
      <c r="A517" s="13" t="s">
        <v>1158</v>
      </c>
      <c r="B517" s="9" t="str">
        <f aca="false">REPLACE(A517,2,1,"*")</f>
        <v>邹*萍</v>
      </c>
    </row>
    <row r="518" customFormat="false" ht="17.25" hidden="false" customHeight="false" outlineLevel="0" collapsed="false">
      <c r="A518" s="11" t="s">
        <v>1159</v>
      </c>
      <c r="B518" s="9" t="str">
        <f aca="false">REPLACE(A518,2,1,"*")</f>
        <v>刘*</v>
      </c>
    </row>
    <row r="519" customFormat="false" ht="17.25" hidden="false" customHeight="false" outlineLevel="0" collapsed="false">
      <c r="A519" s="13" t="s">
        <v>1160</v>
      </c>
      <c r="B519" s="9" t="str">
        <f aca="false">REPLACE(A519,2,1,"*")</f>
        <v>李*</v>
      </c>
    </row>
    <row r="520" customFormat="false" ht="17.25" hidden="false" customHeight="false" outlineLevel="0" collapsed="false">
      <c r="A520" s="13" t="s">
        <v>1161</v>
      </c>
      <c r="B520" s="9" t="str">
        <f aca="false">REPLACE(A520,2,1,"*")</f>
        <v>谭*芳</v>
      </c>
    </row>
    <row r="521" customFormat="false" ht="17.25" hidden="false" customHeight="false" outlineLevel="0" collapsed="false">
      <c r="A521" s="13" t="s">
        <v>1162</v>
      </c>
      <c r="B521" s="9" t="str">
        <f aca="false">REPLACE(A521,2,1,"*")</f>
        <v>全*璐</v>
      </c>
    </row>
    <row r="522" customFormat="false" ht="17.25" hidden="false" customHeight="false" outlineLevel="0" collapsed="false">
      <c r="A522" s="13" t="s">
        <v>1163</v>
      </c>
      <c r="B522" s="9" t="str">
        <f aca="false">REPLACE(A522,2,1,"*")</f>
        <v>曾*平</v>
      </c>
    </row>
    <row r="523" customFormat="false" ht="17.25" hidden="false" customHeight="false" outlineLevel="0" collapsed="false">
      <c r="A523" s="13" t="s">
        <v>1164</v>
      </c>
      <c r="B523" s="9" t="str">
        <f aca="false">REPLACE(A523,2,1,"*")</f>
        <v>肖*</v>
      </c>
    </row>
    <row r="524" customFormat="false" ht="17.25" hidden="false" customHeight="false" outlineLevel="0" collapsed="false">
      <c r="A524" s="13" t="s">
        <v>1165</v>
      </c>
      <c r="B524" s="9" t="str">
        <f aca="false">REPLACE(A524,2,1,"*")</f>
        <v>李*</v>
      </c>
    </row>
    <row r="525" customFormat="false" ht="17.25" hidden="false" customHeight="false" outlineLevel="0" collapsed="false">
      <c r="A525" s="13" t="s">
        <v>1166</v>
      </c>
      <c r="B525" s="9" t="str">
        <f aca="false">REPLACE(A525,2,1,"*")</f>
        <v>刘*玲</v>
      </c>
    </row>
    <row r="526" customFormat="false" ht="17.25" hidden="false" customHeight="false" outlineLevel="0" collapsed="false">
      <c r="A526" s="13" t="s">
        <v>1167</v>
      </c>
      <c r="B526" s="9" t="str">
        <f aca="false">REPLACE(A526,2,1,"*")</f>
        <v>刘*果</v>
      </c>
    </row>
    <row r="527" customFormat="false" ht="17.25" hidden="false" customHeight="false" outlineLevel="0" collapsed="false">
      <c r="A527" s="13" t="s">
        <v>1168</v>
      </c>
      <c r="B527" s="9" t="str">
        <f aca="false">REPLACE(A527,2,1,"*")</f>
        <v>何*</v>
      </c>
    </row>
    <row r="528" customFormat="false" ht="17.25" hidden="false" customHeight="false" outlineLevel="0" collapsed="false">
      <c r="A528" s="13" t="s">
        <v>1169</v>
      </c>
      <c r="B528" s="9" t="str">
        <f aca="false">REPLACE(A528,2,1,"*")</f>
        <v>曾*君</v>
      </c>
    </row>
    <row r="529" customFormat="false" ht="17.25" hidden="false" customHeight="false" outlineLevel="0" collapsed="false">
      <c r="A529" s="13" t="s">
        <v>1170</v>
      </c>
      <c r="B529" s="9" t="str">
        <f aca="false">REPLACE(A529,2,1,"*")</f>
        <v>谭*琪</v>
      </c>
    </row>
    <row r="530" customFormat="false" ht="17.25" hidden="false" customHeight="false" outlineLevel="0" collapsed="false">
      <c r="A530" s="13" t="s">
        <v>1171</v>
      </c>
      <c r="B530" s="9" t="str">
        <f aca="false">REPLACE(A530,2,1,"*")</f>
        <v>谭*凤</v>
      </c>
    </row>
    <row r="531" customFormat="false" ht="17.25" hidden="false" customHeight="false" outlineLevel="0" collapsed="false">
      <c r="A531" s="13" t="s">
        <v>1172</v>
      </c>
      <c r="B531" s="9" t="str">
        <f aca="false">REPLACE(A531,2,1,"*")</f>
        <v>段*愉</v>
      </c>
    </row>
    <row r="532" customFormat="false" ht="17.25" hidden="false" customHeight="false" outlineLevel="0" collapsed="false">
      <c r="A532" s="13" t="s">
        <v>1173</v>
      </c>
      <c r="B532" s="9" t="str">
        <f aca="false">REPLACE(A532,2,1,"*")</f>
        <v>邓*乐</v>
      </c>
    </row>
    <row r="533" customFormat="false" ht="17.25" hidden="false" customHeight="false" outlineLevel="0" collapsed="false">
      <c r="A533" s="13" t="s">
        <v>1174</v>
      </c>
      <c r="B533" s="9" t="str">
        <f aca="false">REPLACE(A533,2,1,"*")</f>
        <v>江*越</v>
      </c>
    </row>
    <row r="534" customFormat="false" ht="17.25" hidden="false" customHeight="false" outlineLevel="0" collapsed="false">
      <c r="A534" s="13" t="s">
        <v>1175</v>
      </c>
      <c r="B534" s="9" t="str">
        <f aca="false">REPLACE(A534,2,1,"*")</f>
        <v>肖*</v>
      </c>
    </row>
    <row r="535" customFormat="false" ht="17.25" hidden="false" customHeight="false" outlineLevel="0" collapsed="false">
      <c r="A535" s="13" t="s">
        <v>1176</v>
      </c>
      <c r="B535" s="9" t="str">
        <f aca="false">REPLACE(A535,2,1,"*")</f>
        <v>肖*</v>
      </c>
    </row>
    <row r="536" customFormat="false" ht="17.25" hidden="false" customHeight="false" outlineLevel="0" collapsed="false">
      <c r="A536" s="13" t="s">
        <v>1177</v>
      </c>
      <c r="B536" s="9" t="str">
        <f aca="false">REPLACE(A536,2,1,"*")</f>
        <v>廖*</v>
      </c>
    </row>
    <row r="537" customFormat="false" ht="17.25" hidden="false" customHeight="false" outlineLevel="0" collapsed="false">
      <c r="A537" s="13" t="s">
        <v>1178</v>
      </c>
      <c r="B537" s="9" t="str">
        <f aca="false">REPLACE(A537,2,1,"*")</f>
        <v>曾*</v>
      </c>
    </row>
    <row r="538" customFormat="false" ht="17.25" hidden="false" customHeight="false" outlineLevel="0" collapsed="false">
      <c r="A538" s="13" t="s">
        <v>1179</v>
      </c>
      <c r="B538" s="9" t="str">
        <f aca="false">REPLACE(A538,2,1,"*")</f>
        <v>陈*焱</v>
      </c>
    </row>
    <row r="539" customFormat="false" ht="17.25" hidden="false" customHeight="false" outlineLevel="0" collapsed="false">
      <c r="A539" s="13" t="s">
        <v>1180</v>
      </c>
      <c r="B539" s="9" t="str">
        <f aca="false">REPLACE(A539,2,1,"*")</f>
        <v>李*玲</v>
      </c>
    </row>
    <row r="540" customFormat="false" ht="17.25" hidden="false" customHeight="false" outlineLevel="0" collapsed="false">
      <c r="A540" s="13" t="s">
        <v>1181</v>
      </c>
      <c r="B540" s="9" t="str">
        <f aca="false">REPLACE(A540,2,1,"*")</f>
        <v>曾*娟</v>
      </c>
    </row>
    <row r="541" customFormat="false" ht="17.25" hidden="false" customHeight="false" outlineLevel="0" collapsed="false">
      <c r="A541" s="13" t="s">
        <v>1182</v>
      </c>
      <c r="B541" s="9" t="str">
        <f aca="false">REPLACE(A541,2,1,"*")</f>
        <v>曾*缘</v>
      </c>
    </row>
    <row r="542" customFormat="false" ht="17.25" hidden="false" customHeight="false" outlineLevel="0" collapsed="false">
      <c r="A542" s="13" t="s">
        <v>1183</v>
      </c>
      <c r="B542" s="9" t="str">
        <f aca="false">REPLACE(A542,2,1,"*")</f>
        <v>曾*美</v>
      </c>
    </row>
    <row r="543" customFormat="false" ht="17.25" hidden="false" customHeight="false" outlineLevel="0" collapsed="false">
      <c r="A543" s="13" t="s">
        <v>1184</v>
      </c>
      <c r="B543" s="9" t="str">
        <f aca="false">REPLACE(A543,2,1,"*")</f>
        <v>程*花</v>
      </c>
    </row>
    <row r="544" customFormat="false" ht="17.25" hidden="false" customHeight="false" outlineLevel="0" collapsed="false">
      <c r="A544" s="13" t="s">
        <v>1185</v>
      </c>
      <c r="B544" s="9" t="str">
        <f aca="false">REPLACE(A544,2,1,"*")</f>
        <v>周*珠</v>
      </c>
    </row>
    <row r="545" customFormat="false" ht="17.25" hidden="false" customHeight="false" outlineLevel="0" collapsed="false">
      <c r="A545" s="13" t="s">
        <v>1186</v>
      </c>
      <c r="B545" s="9" t="str">
        <f aca="false">REPLACE(A545,2,1,"*")</f>
        <v>周*慧</v>
      </c>
    </row>
    <row r="546" customFormat="false" ht="17.25" hidden="false" customHeight="false" outlineLevel="0" collapsed="false">
      <c r="A546" s="13" t="s">
        <v>1187</v>
      </c>
      <c r="B546" s="9" t="str">
        <f aca="false">REPLACE(A546,2,1,"*")</f>
        <v>吕*成</v>
      </c>
    </row>
    <row r="547" customFormat="false" ht="17.25" hidden="false" customHeight="false" outlineLevel="0" collapsed="false">
      <c r="A547" s="13" t="s">
        <v>1188</v>
      </c>
      <c r="B547" s="9" t="str">
        <f aca="false">REPLACE(A547,2,1,"*")</f>
        <v>陈*</v>
      </c>
    </row>
    <row r="548" customFormat="false" ht="17.25" hidden="false" customHeight="false" outlineLevel="0" collapsed="false">
      <c r="A548" s="13" t="s">
        <v>1189</v>
      </c>
      <c r="B548" s="9" t="str">
        <f aca="false">REPLACE(A548,2,1,"*")</f>
        <v>胡*瑶</v>
      </c>
    </row>
    <row r="549" customFormat="false" ht="17.25" hidden="false" customHeight="false" outlineLevel="0" collapsed="false">
      <c r="A549" s="13" t="s">
        <v>1190</v>
      </c>
      <c r="B549" s="9" t="str">
        <f aca="false">REPLACE(A549,2,1,"*")</f>
        <v>刘*晴</v>
      </c>
    </row>
    <row r="550" customFormat="false" ht="17.25" hidden="false" customHeight="false" outlineLevel="0" collapsed="false">
      <c r="A550" s="13" t="s">
        <v>1191</v>
      </c>
      <c r="B550" s="9" t="str">
        <f aca="false">REPLACE(A550,2,1,"*")</f>
        <v>文*奇</v>
      </c>
    </row>
    <row r="551" customFormat="false" ht="17.25" hidden="false" customHeight="false" outlineLevel="0" collapsed="false">
      <c r="A551" s="13" t="s">
        <v>1192</v>
      </c>
      <c r="B551" s="9" t="str">
        <f aca="false">REPLACE(A551,2,1,"*")</f>
        <v>李*芸</v>
      </c>
    </row>
    <row r="552" customFormat="false" ht="17.25" hidden="false" customHeight="false" outlineLevel="0" collapsed="false">
      <c r="A552" s="13" t="s">
        <v>1193</v>
      </c>
      <c r="B552" s="9" t="str">
        <f aca="false">REPLACE(A552,2,1,"*")</f>
        <v>杨*扬</v>
      </c>
    </row>
    <row r="553" customFormat="false" ht="17.25" hidden="false" customHeight="false" outlineLevel="0" collapsed="false">
      <c r="A553" s="13" t="s">
        <v>1194</v>
      </c>
      <c r="B553" s="9" t="str">
        <f aca="false">REPLACE(A553,2,1,"*")</f>
        <v>符*聪</v>
      </c>
    </row>
    <row r="554" customFormat="false" ht="17.25" hidden="false" customHeight="false" outlineLevel="0" collapsed="false">
      <c r="A554" s="13" t="s">
        <v>1195</v>
      </c>
      <c r="B554" s="9" t="str">
        <f aca="false">REPLACE(A554,2,1,"*")</f>
        <v>刘*慧</v>
      </c>
    </row>
    <row r="555" customFormat="false" ht="17.25" hidden="false" customHeight="false" outlineLevel="0" collapsed="false">
      <c r="A555" s="13" t="s">
        <v>1196</v>
      </c>
      <c r="B555" s="9" t="str">
        <f aca="false">REPLACE(A555,2,1,"*")</f>
        <v>张*英</v>
      </c>
    </row>
    <row r="556" customFormat="false" ht="17.25" hidden="false" customHeight="false" outlineLevel="0" collapsed="false">
      <c r="A556" s="13" t="s">
        <v>1197</v>
      </c>
      <c r="B556" s="9" t="str">
        <f aca="false">REPLACE(A556,2,1,"*")</f>
        <v>胡*</v>
      </c>
    </row>
    <row r="557" customFormat="false" ht="17.25" hidden="false" customHeight="false" outlineLevel="0" collapsed="false">
      <c r="A557" s="13" t="s">
        <v>1198</v>
      </c>
      <c r="B557" s="9" t="str">
        <f aca="false">REPLACE(A557,2,1,"*")</f>
        <v>周*香</v>
      </c>
    </row>
    <row r="558" customFormat="false" ht="17.25" hidden="false" customHeight="false" outlineLevel="0" collapsed="false">
      <c r="A558" s="13" t="s">
        <v>1199</v>
      </c>
      <c r="B558" s="9" t="str">
        <f aca="false">REPLACE(A558,2,1,"*")</f>
        <v>王*</v>
      </c>
    </row>
    <row r="559" customFormat="false" ht="17.25" hidden="false" customHeight="false" outlineLevel="0" collapsed="false">
      <c r="A559" s="13" t="s">
        <v>1200</v>
      </c>
      <c r="B559" s="9" t="str">
        <f aca="false">REPLACE(A559,2,1,"*")</f>
        <v>肖*玲</v>
      </c>
    </row>
    <row r="560" customFormat="false" ht="17.25" hidden="false" customHeight="false" outlineLevel="0" collapsed="false">
      <c r="A560" s="13" t="s">
        <v>1201</v>
      </c>
      <c r="B560" s="9" t="str">
        <f aca="false">REPLACE(A560,2,1,"*")</f>
        <v>邹*蓉</v>
      </c>
    </row>
    <row r="561" customFormat="false" ht="17.25" hidden="false" customHeight="false" outlineLevel="0" collapsed="false">
      <c r="A561" s="13" t="s">
        <v>1202</v>
      </c>
      <c r="B561" s="9" t="str">
        <f aca="false">REPLACE(A561,2,1,"*")</f>
        <v>肖*</v>
      </c>
    </row>
    <row r="562" customFormat="false" ht="17.25" hidden="false" customHeight="false" outlineLevel="0" collapsed="false">
      <c r="A562" s="13" t="s">
        <v>1203</v>
      </c>
      <c r="B562" s="9" t="str">
        <f aca="false">REPLACE(A562,2,1,"*")</f>
        <v>邱*妮</v>
      </c>
    </row>
    <row r="563" customFormat="false" ht="17.25" hidden="false" customHeight="false" outlineLevel="0" collapsed="false">
      <c r="A563" s="13" t="s">
        <v>1204</v>
      </c>
      <c r="B563" s="9" t="str">
        <f aca="false">REPLACE(A563,2,1,"*")</f>
        <v>陈*霞</v>
      </c>
    </row>
    <row r="564" customFormat="false" ht="17.25" hidden="false" customHeight="false" outlineLevel="0" collapsed="false">
      <c r="A564" s="13" t="s">
        <v>1205</v>
      </c>
      <c r="B564" s="9" t="str">
        <f aca="false">REPLACE(A564,2,1,"*")</f>
        <v>刘*菊</v>
      </c>
    </row>
    <row r="565" customFormat="false" ht="17.25" hidden="false" customHeight="false" outlineLevel="0" collapsed="false">
      <c r="A565" s="13" t="s">
        <v>1206</v>
      </c>
      <c r="B565" s="9" t="str">
        <f aca="false">REPLACE(A565,2,1,"*")</f>
        <v>雷*风</v>
      </c>
    </row>
    <row r="566" customFormat="false" ht="17.25" hidden="false" customHeight="false" outlineLevel="0" collapsed="false">
      <c r="A566" s="13" t="s">
        <v>1207</v>
      </c>
      <c r="B566" s="9" t="str">
        <f aca="false">REPLACE(A566,2,1,"*")</f>
        <v>罗*娟</v>
      </c>
    </row>
    <row r="567" customFormat="false" ht="17.25" hidden="false" customHeight="false" outlineLevel="0" collapsed="false">
      <c r="A567" s="13" t="s">
        <v>1208</v>
      </c>
      <c r="B567" s="9" t="str">
        <f aca="false">REPLACE(A567,2,1,"*")</f>
        <v>邱*英</v>
      </c>
    </row>
    <row r="568" customFormat="false" ht="17.25" hidden="false" customHeight="false" outlineLevel="0" collapsed="false">
      <c r="A568" s="13" t="s">
        <v>1209</v>
      </c>
      <c r="B568" s="9" t="str">
        <f aca="false">REPLACE(A568,2,1,"*")</f>
        <v>屈*艺</v>
      </c>
    </row>
    <row r="569" customFormat="false" ht="17.25" hidden="false" customHeight="false" outlineLevel="0" collapsed="false">
      <c r="A569" s="13" t="s">
        <v>1210</v>
      </c>
      <c r="B569" s="9" t="str">
        <f aca="false">REPLACE(A569,2,1,"*")</f>
        <v>郑*晴</v>
      </c>
    </row>
    <row r="570" customFormat="false" ht="17.25" hidden="false" customHeight="false" outlineLevel="0" collapsed="false">
      <c r="A570" s="13" t="s">
        <v>1211</v>
      </c>
      <c r="B570" s="9" t="str">
        <f aca="false">REPLACE(A570,2,1,"*")</f>
        <v>符*晶</v>
      </c>
    </row>
    <row r="571" customFormat="false" ht="17.25" hidden="false" customHeight="false" outlineLevel="0" collapsed="false">
      <c r="A571" s="13" t="s">
        <v>1212</v>
      </c>
      <c r="B571" s="9" t="str">
        <f aca="false">REPLACE(A571,2,1,"*")</f>
        <v>曾*</v>
      </c>
    </row>
    <row r="572" customFormat="false" ht="17.25" hidden="false" customHeight="false" outlineLevel="0" collapsed="false">
      <c r="A572" s="13" t="s">
        <v>1213</v>
      </c>
      <c r="B572" s="9" t="str">
        <f aca="false">REPLACE(A572,2,1,"*")</f>
        <v>刘*林</v>
      </c>
    </row>
    <row r="573" customFormat="false" ht="17.25" hidden="false" customHeight="false" outlineLevel="0" collapsed="false">
      <c r="A573" s="13" t="s">
        <v>1214</v>
      </c>
      <c r="B573" s="9" t="str">
        <f aca="false">REPLACE(A573,2,1,"*")</f>
        <v>戴*红</v>
      </c>
    </row>
    <row r="574" customFormat="false" ht="17.25" hidden="false" customHeight="false" outlineLevel="0" collapsed="false">
      <c r="A574" s="13" t="s">
        <v>1215</v>
      </c>
      <c r="B574" s="9" t="str">
        <f aca="false">REPLACE(A574,2,1,"*")</f>
        <v>刘*俊</v>
      </c>
    </row>
    <row r="575" customFormat="false" ht="17.25" hidden="false" customHeight="false" outlineLevel="0" collapsed="false">
      <c r="A575" s="13" t="s">
        <v>1216</v>
      </c>
      <c r="B575" s="9" t="str">
        <f aca="false">REPLACE(A575,2,1,"*")</f>
        <v>刘*</v>
      </c>
    </row>
    <row r="576" customFormat="false" ht="17.25" hidden="false" customHeight="false" outlineLevel="0" collapsed="false">
      <c r="A576" s="13" t="s">
        <v>1217</v>
      </c>
      <c r="B576" s="9" t="str">
        <f aca="false">REPLACE(A576,2,1,"*")</f>
        <v>刘*宇</v>
      </c>
    </row>
    <row r="577" customFormat="false" ht="17.25" hidden="false" customHeight="false" outlineLevel="0" collapsed="false">
      <c r="A577" s="13" t="s">
        <v>1218</v>
      </c>
      <c r="B577" s="9" t="str">
        <f aca="false">REPLACE(A577,2,1,"*")</f>
        <v>龙*</v>
      </c>
    </row>
    <row r="578" customFormat="false" ht="17.25" hidden="false" customHeight="false" outlineLevel="0" collapsed="false">
      <c r="A578" s="13" t="s">
        <v>1219</v>
      </c>
      <c r="B578" s="9" t="str">
        <f aca="false">REPLACE(A578,2,1,"*")</f>
        <v>邓*婷</v>
      </c>
    </row>
    <row r="579" customFormat="false" ht="17.25" hidden="false" customHeight="false" outlineLevel="0" collapsed="false">
      <c r="A579" s="13" t="s">
        <v>1220</v>
      </c>
      <c r="B579" s="9" t="str">
        <f aca="false">REPLACE(A579,2,1,"*")</f>
        <v>肖*</v>
      </c>
    </row>
    <row r="580" customFormat="false" ht="17.25" hidden="false" customHeight="false" outlineLevel="0" collapsed="false">
      <c r="A580" s="13" t="s">
        <v>1221</v>
      </c>
      <c r="B580" s="9" t="str">
        <f aca="false">REPLACE(A580,2,1,"*")</f>
        <v>袁*功</v>
      </c>
    </row>
    <row r="581" customFormat="false" ht="17.25" hidden="false" customHeight="false" outlineLevel="0" collapsed="false">
      <c r="A581" s="13" t="s">
        <v>1222</v>
      </c>
      <c r="B581" s="9" t="str">
        <f aca="false">REPLACE(A581,2,1,"*")</f>
        <v>肖*辉</v>
      </c>
    </row>
    <row r="582" customFormat="false" ht="17.25" hidden="false" customHeight="false" outlineLevel="0" collapsed="false">
      <c r="A582" s="13" t="s">
        <v>1223</v>
      </c>
      <c r="B582" s="9" t="str">
        <f aca="false">REPLACE(A582,2,1,"*")</f>
        <v>宋*杰</v>
      </c>
    </row>
    <row r="583" customFormat="false" ht="17.25" hidden="false" customHeight="false" outlineLevel="0" collapsed="false">
      <c r="A583" s="13" t="s">
        <v>1224</v>
      </c>
      <c r="B583" s="9" t="str">
        <f aca="false">REPLACE(A583,2,1,"*")</f>
        <v>阳*</v>
      </c>
    </row>
    <row r="584" customFormat="false" ht="17.25" hidden="false" customHeight="false" outlineLevel="0" collapsed="false">
      <c r="A584" s="13" t="s">
        <v>1225</v>
      </c>
      <c r="B584" s="9" t="str">
        <f aca="false">REPLACE(A584,2,1,"*")</f>
        <v>朱*娣</v>
      </c>
    </row>
    <row r="585" customFormat="false" ht="17.25" hidden="false" customHeight="false" outlineLevel="0" collapsed="false">
      <c r="A585" s="13" t="s">
        <v>1226</v>
      </c>
      <c r="B585" s="9" t="str">
        <f aca="false">REPLACE(A585,2,1,"*")</f>
        <v>尹*杰</v>
      </c>
    </row>
    <row r="586" customFormat="false" ht="17.25" hidden="false" customHeight="false" outlineLevel="0" collapsed="false">
      <c r="A586" s="13" t="s">
        <v>1227</v>
      </c>
      <c r="B586" s="9" t="str">
        <f aca="false">REPLACE(A586,2,1,"*")</f>
        <v>邓*勇</v>
      </c>
    </row>
    <row r="587" customFormat="false" ht="17.25" hidden="false" customHeight="false" outlineLevel="0" collapsed="false">
      <c r="A587" s="13" t="s">
        <v>1228</v>
      </c>
      <c r="B587" s="9" t="str">
        <f aca="false">REPLACE(A587,2,1,"*")</f>
        <v>刘*薇</v>
      </c>
    </row>
    <row r="588" customFormat="false" ht="17.25" hidden="false" customHeight="false" outlineLevel="0" collapsed="false">
      <c r="A588" s="13" t="s">
        <v>1229</v>
      </c>
      <c r="B588" s="9" t="str">
        <f aca="false">REPLACE(A588,2,1,"*")</f>
        <v>欧*新吉</v>
      </c>
    </row>
    <row r="589" customFormat="false" ht="17.25" hidden="false" customHeight="false" outlineLevel="0" collapsed="false">
      <c r="A589" s="13" t="s">
        <v>1230</v>
      </c>
      <c r="B589" s="9" t="str">
        <f aca="false">REPLACE(A589,2,1,"*")</f>
        <v>雷*</v>
      </c>
    </row>
    <row r="590" customFormat="false" ht="17.25" hidden="false" customHeight="false" outlineLevel="0" collapsed="false">
      <c r="A590" s="13" t="s">
        <v>1231</v>
      </c>
      <c r="B590" s="9" t="str">
        <f aca="false">REPLACE(A590,2,1,"*")</f>
        <v>黄*丽</v>
      </c>
    </row>
    <row r="591" customFormat="false" ht="17.25" hidden="false" customHeight="false" outlineLevel="0" collapsed="false">
      <c r="A591" s="13" t="s">
        <v>1232</v>
      </c>
      <c r="B591" s="9" t="str">
        <f aca="false">REPLACE(A591,2,1,"*")</f>
        <v>彭*豪</v>
      </c>
    </row>
    <row r="592" customFormat="false" ht="17.25" hidden="false" customHeight="false" outlineLevel="0" collapsed="false">
      <c r="A592" s="13" t="s">
        <v>1233</v>
      </c>
      <c r="B592" s="9" t="str">
        <f aca="false">REPLACE(A592,2,1,"*")</f>
        <v>邓*</v>
      </c>
    </row>
    <row r="593" customFormat="false" ht="17.25" hidden="false" customHeight="false" outlineLevel="0" collapsed="false">
      <c r="A593" s="13" t="s">
        <v>1234</v>
      </c>
      <c r="B593" s="9" t="str">
        <f aca="false">REPLACE(A593,2,1,"*")</f>
        <v>罗*泽</v>
      </c>
    </row>
    <row r="594" customFormat="false" ht="17.25" hidden="false" customHeight="false" outlineLevel="0" collapsed="false">
      <c r="A594" s="13" t="s">
        <v>1235</v>
      </c>
      <c r="B594" s="9" t="str">
        <f aca="false">REPLACE(A594,2,1,"*")</f>
        <v>阳*</v>
      </c>
    </row>
    <row r="595" customFormat="false" ht="17.25" hidden="false" customHeight="false" outlineLevel="0" collapsed="false">
      <c r="A595" s="13" t="s">
        <v>1236</v>
      </c>
      <c r="B595" s="9" t="str">
        <f aca="false">REPLACE(A595,2,1,"*")</f>
        <v>蹇*宝</v>
      </c>
    </row>
    <row r="596" customFormat="false" ht="17.25" hidden="false" customHeight="false" outlineLevel="0" collapsed="false">
      <c r="A596" s="13" t="s">
        <v>1237</v>
      </c>
      <c r="B596" s="9" t="str">
        <f aca="false">REPLACE(A596,2,1,"*")</f>
        <v>王*</v>
      </c>
    </row>
    <row r="597" customFormat="false" ht="17.25" hidden="false" customHeight="false" outlineLevel="0" collapsed="false">
      <c r="A597" s="13" t="s">
        <v>1238</v>
      </c>
      <c r="B597" s="9" t="str">
        <f aca="false">REPLACE(A597,2,1,"*")</f>
        <v>曾*祁</v>
      </c>
    </row>
    <row r="598" customFormat="false" ht="17.25" hidden="false" customHeight="false" outlineLevel="0" collapsed="false">
      <c r="A598" s="13" t="s">
        <v>1239</v>
      </c>
      <c r="B598" s="9" t="str">
        <f aca="false">REPLACE(A598,2,1,"*")</f>
        <v>周*慧</v>
      </c>
    </row>
    <row r="599" customFormat="false" ht="17.25" hidden="false" customHeight="false" outlineLevel="0" collapsed="false">
      <c r="A599" s="13" t="s">
        <v>1240</v>
      </c>
      <c r="B599" s="9" t="str">
        <f aca="false">REPLACE(A599,2,1,"*")</f>
        <v>洪*</v>
      </c>
    </row>
    <row r="600" customFormat="false" ht="17.25" hidden="false" customHeight="false" outlineLevel="0" collapsed="false">
      <c r="A600" s="13" t="s">
        <v>1241</v>
      </c>
      <c r="B600" s="9" t="str">
        <f aca="false">REPLACE(A600,2,1,"*")</f>
        <v>晏*军</v>
      </c>
    </row>
    <row r="601" customFormat="false" ht="17.25" hidden="false" customHeight="false" outlineLevel="0" collapsed="false">
      <c r="A601" s="13" t="s">
        <v>1242</v>
      </c>
      <c r="B601" s="9" t="str">
        <f aca="false">REPLACE(A601,2,1,"*")</f>
        <v>黄*</v>
      </c>
    </row>
    <row r="602" customFormat="false" ht="17.25" hidden="false" customHeight="false" outlineLevel="0" collapsed="false">
      <c r="A602" s="13" t="s">
        <v>1243</v>
      </c>
      <c r="B602" s="9" t="str">
        <f aca="false">REPLACE(A602,2,1,"*")</f>
        <v>张*俪</v>
      </c>
    </row>
    <row r="603" customFormat="false" ht="17.25" hidden="false" customHeight="false" outlineLevel="0" collapsed="false">
      <c r="A603" s="13" t="s">
        <v>1244</v>
      </c>
      <c r="B603" s="9" t="str">
        <f aca="false">REPLACE(A603,2,1,"*")</f>
        <v>谢*丰</v>
      </c>
    </row>
    <row r="604" customFormat="false" ht="17.25" hidden="false" customHeight="false" outlineLevel="0" collapsed="false">
      <c r="A604" s="13" t="s">
        <v>1245</v>
      </c>
      <c r="B604" s="9" t="str">
        <f aca="false">REPLACE(A604,2,1,"*")</f>
        <v>李*</v>
      </c>
    </row>
    <row r="605" customFormat="false" ht="17.25" hidden="false" customHeight="false" outlineLevel="0" collapsed="false">
      <c r="A605" s="13" t="s">
        <v>1246</v>
      </c>
      <c r="B605" s="9" t="str">
        <f aca="false">REPLACE(A605,2,1,"*")</f>
        <v>毛*友</v>
      </c>
    </row>
    <row r="606" customFormat="false" ht="17.25" hidden="false" customHeight="false" outlineLevel="0" collapsed="false">
      <c r="A606" s="13" t="s">
        <v>1247</v>
      </c>
      <c r="B606" s="9" t="str">
        <f aca="false">REPLACE(A606,2,1,"*")</f>
        <v>石*状</v>
      </c>
    </row>
    <row r="607" customFormat="false" ht="17.25" hidden="false" customHeight="false" outlineLevel="0" collapsed="false">
      <c r="A607" s="13" t="s">
        <v>1248</v>
      </c>
      <c r="B607" s="9" t="str">
        <f aca="false">REPLACE(A607,2,1,"*")</f>
        <v>杨*</v>
      </c>
    </row>
    <row r="608" customFormat="false" ht="17.25" hidden="false" customHeight="false" outlineLevel="0" collapsed="false">
      <c r="A608" s="13" t="s">
        <v>1249</v>
      </c>
      <c r="B608" s="9" t="str">
        <f aca="false">REPLACE(A608,2,1,"*")</f>
        <v>夏*超</v>
      </c>
    </row>
    <row r="609" customFormat="false" ht="17.25" hidden="false" customHeight="false" outlineLevel="0" collapsed="false">
      <c r="A609" s="13" t="s">
        <v>1250</v>
      </c>
      <c r="B609" s="9" t="str">
        <f aca="false">REPLACE(A609,2,1,"*")</f>
        <v>谢*柯</v>
      </c>
    </row>
    <row r="610" customFormat="false" ht="17.25" hidden="false" customHeight="false" outlineLevel="0" collapsed="false">
      <c r="A610" s="13" t="s">
        <v>1251</v>
      </c>
      <c r="B610" s="9" t="str">
        <f aca="false">REPLACE(A610,2,1,"*")</f>
        <v>彭*斌</v>
      </c>
    </row>
    <row r="611" customFormat="false" ht="17.25" hidden="false" customHeight="false" outlineLevel="0" collapsed="false">
      <c r="A611" s="13" t="s">
        <v>1252</v>
      </c>
      <c r="B611" s="9" t="str">
        <f aca="false">REPLACE(A611,2,1,"*")</f>
        <v>刘*</v>
      </c>
    </row>
    <row r="612" customFormat="false" ht="17.25" hidden="false" customHeight="false" outlineLevel="0" collapsed="false">
      <c r="A612" s="13" t="s">
        <v>1253</v>
      </c>
      <c r="B612" s="9" t="str">
        <f aca="false">REPLACE(A612,2,1,"*")</f>
        <v>邓*广</v>
      </c>
    </row>
    <row r="613" customFormat="false" ht="17.25" hidden="false" customHeight="false" outlineLevel="0" collapsed="false">
      <c r="A613" s="13" t="s">
        <v>1254</v>
      </c>
      <c r="B613" s="9" t="str">
        <f aca="false">REPLACE(A613,2,1,"*")</f>
        <v>谭*方</v>
      </c>
    </row>
    <row r="614" customFormat="false" ht="17.25" hidden="false" customHeight="false" outlineLevel="0" collapsed="false">
      <c r="A614" s="13" t="s">
        <v>1255</v>
      </c>
      <c r="B614" s="9" t="str">
        <f aca="false">REPLACE(A614,2,1,"*")</f>
        <v>蒋*</v>
      </c>
    </row>
    <row r="615" customFormat="false" ht="17.25" hidden="false" customHeight="false" outlineLevel="0" collapsed="false">
      <c r="A615" s="13" t="s">
        <v>1256</v>
      </c>
      <c r="B615" s="9" t="str">
        <f aca="false">REPLACE(A615,2,1,"*")</f>
        <v>雷*宇</v>
      </c>
    </row>
    <row r="616" customFormat="false" ht="17.25" hidden="false" customHeight="false" outlineLevel="0" collapsed="false">
      <c r="A616" s="13" t="s">
        <v>1257</v>
      </c>
      <c r="B616" s="9" t="str">
        <f aca="false">REPLACE(A616,2,1,"*")</f>
        <v>蒋*</v>
      </c>
    </row>
    <row r="617" customFormat="false" ht="17.25" hidden="false" customHeight="false" outlineLevel="0" collapsed="false">
      <c r="A617" s="13" t="s">
        <v>1258</v>
      </c>
      <c r="B617" s="9" t="str">
        <f aca="false">REPLACE(A617,2,1,"*")</f>
        <v>全*平</v>
      </c>
    </row>
    <row r="618" customFormat="false" ht="17.25" hidden="false" customHeight="false" outlineLevel="0" collapsed="false">
      <c r="A618" s="13" t="s">
        <v>1259</v>
      </c>
      <c r="B618" s="9" t="str">
        <f aca="false">REPLACE(A618,2,1,"*")</f>
        <v>吴*豪</v>
      </c>
    </row>
    <row r="619" customFormat="false" ht="17.25" hidden="false" customHeight="false" outlineLevel="0" collapsed="false">
      <c r="A619" s="13" t="s">
        <v>1260</v>
      </c>
      <c r="B619" s="9" t="str">
        <f aca="false">REPLACE(A619,2,1,"*")</f>
        <v>谭*龙</v>
      </c>
    </row>
    <row r="620" customFormat="false" ht="17.25" hidden="false" customHeight="false" outlineLevel="0" collapsed="false">
      <c r="A620" s="13" t="s">
        <v>1261</v>
      </c>
      <c r="B620" s="9" t="str">
        <f aca="false">REPLACE(A620,2,1,"*")</f>
        <v>张*</v>
      </c>
    </row>
    <row r="621" customFormat="false" ht="17.25" hidden="false" customHeight="false" outlineLevel="0" collapsed="false">
      <c r="A621" s="13" t="s">
        <v>1262</v>
      </c>
      <c r="B621" s="9" t="str">
        <f aca="false">REPLACE(A621,2,1,"*")</f>
        <v>赵*</v>
      </c>
    </row>
    <row r="622" customFormat="false" ht="17.25" hidden="false" customHeight="false" outlineLevel="0" collapsed="false">
      <c r="A622" s="13" t="s">
        <v>1263</v>
      </c>
      <c r="B622" s="9" t="str">
        <f aca="false">REPLACE(A622,2,1,"*")</f>
        <v>陈*麒</v>
      </c>
    </row>
    <row r="623" customFormat="false" ht="17.25" hidden="false" customHeight="false" outlineLevel="0" collapsed="false">
      <c r="A623" s="13" t="s">
        <v>1264</v>
      </c>
      <c r="B623" s="9" t="str">
        <f aca="false">REPLACE(A623,2,1,"*")</f>
        <v>郑*杰</v>
      </c>
    </row>
    <row r="624" customFormat="false" ht="17.25" hidden="false" customHeight="false" outlineLevel="0" collapsed="false">
      <c r="A624" s="13" t="s">
        <v>1265</v>
      </c>
      <c r="B624" s="9" t="str">
        <f aca="false">REPLACE(A624,2,1,"*")</f>
        <v>罗*</v>
      </c>
    </row>
    <row r="625" customFormat="false" ht="17.25" hidden="false" customHeight="false" outlineLevel="0" collapsed="false">
      <c r="A625" s="13" t="s">
        <v>1266</v>
      </c>
      <c r="B625" s="9" t="str">
        <f aca="false">REPLACE(A625,2,1,"*")</f>
        <v>肖*君</v>
      </c>
    </row>
    <row r="626" customFormat="false" ht="17.25" hidden="false" customHeight="false" outlineLevel="0" collapsed="false">
      <c r="A626" s="13" t="s">
        <v>1267</v>
      </c>
      <c r="B626" s="9" t="str">
        <f aca="false">REPLACE(A626,2,1,"*")</f>
        <v>陈*</v>
      </c>
    </row>
    <row r="627" customFormat="false" ht="17.25" hidden="false" customHeight="false" outlineLevel="0" collapsed="false">
      <c r="A627" s="13" t="s">
        <v>1268</v>
      </c>
      <c r="B627" s="9" t="str">
        <f aca="false">REPLACE(A627,2,1,"*")</f>
        <v>陈*蓉</v>
      </c>
    </row>
    <row r="628" customFormat="false" ht="17.25" hidden="false" customHeight="false" outlineLevel="0" collapsed="false">
      <c r="A628" s="13" t="s">
        <v>1269</v>
      </c>
      <c r="B628" s="9" t="str">
        <f aca="false">REPLACE(A628,2,1,"*")</f>
        <v>贺*</v>
      </c>
    </row>
    <row r="629" customFormat="false" ht="17.25" hidden="false" customHeight="false" outlineLevel="0" collapsed="false">
      <c r="A629" s="11" t="s">
        <v>1121</v>
      </c>
      <c r="B629" s="9" t="str">
        <f aca="false">REPLACE(A629,2,1,"*")</f>
        <v>李*</v>
      </c>
    </row>
    <row r="630" customFormat="false" ht="17.25" hidden="false" customHeight="false" outlineLevel="0" collapsed="false">
      <c r="A630" s="13" t="s">
        <v>1270</v>
      </c>
      <c r="B630" s="9" t="str">
        <f aca="false">REPLACE(A630,2,1,"*")</f>
        <v>曾*</v>
      </c>
    </row>
    <row r="631" customFormat="false" ht="17.25" hidden="false" customHeight="false" outlineLevel="0" collapsed="false">
      <c r="A631" s="13" t="s">
        <v>1271</v>
      </c>
      <c r="B631" s="9" t="str">
        <f aca="false">REPLACE(A631,2,1,"*")</f>
        <v>赵*</v>
      </c>
    </row>
    <row r="632" customFormat="false" ht="17.25" hidden="false" customHeight="false" outlineLevel="0" collapsed="false">
      <c r="A632" s="13" t="s">
        <v>1272</v>
      </c>
      <c r="B632" s="9" t="str">
        <f aca="false">REPLACE(A632,2,1,"*")</f>
        <v>伍*</v>
      </c>
    </row>
    <row r="633" customFormat="false" ht="17.25" hidden="false" customHeight="false" outlineLevel="0" collapsed="false">
      <c r="A633" s="13" t="s">
        <v>1273</v>
      </c>
      <c r="B633" s="9" t="str">
        <f aca="false">REPLACE(A633,2,1,"*")</f>
        <v>段*素</v>
      </c>
    </row>
    <row r="634" customFormat="false" ht="17.25" hidden="false" customHeight="false" outlineLevel="0" collapsed="false">
      <c r="A634" s="13" t="s">
        <v>1274</v>
      </c>
      <c r="B634" s="9" t="str">
        <f aca="false">REPLACE(A634,2,1,"*")</f>
        <v>伍*思</v>
      </c>
    </row>
    <row r="635" customFormat="false" ht="17.25" hidden="false" customHeight="false" outlineLevel="0" collapsed="false">
      <c r="A635" s="14" t="s">
        <v>1275</v>
      </c>
      <c r="B635" s="9" t="str">
        <f aca="false">REPLACE(A635,2,1,"*")</f>
        <v>周*春</v>
      </c>
    </row>
    <row r="636" customFormat="false" ht="17.25" hidden="false" customHeight="false" outlineLevel="0" collapsed="false">
      <c r="A636" s="13" t="s">
        <v>1276</v>
      </c>
      <c r="B636" s="9" t="str">
        <f aca="false">REPLACE(A636,2,1,"*")</f>
        <v>袁*</v>
      </c>
    </row>
    <row r="637" customFormat="false" ht="17.25" hidden="false" customHeight="false" outlineLevel="0" collapsed="false">
      <c r="A637" s="14" t="s">
        <v>1277</v>
      </c>
      <c r="B637" s="9" t="str">
        <f aca="false">REPLACE(A637,2,1,"*")</f>
        <v>蒋*鹏</v>
      </c>
    </row>
    <row r="638" customFormat="false" ht="17.25" hidden="false" customHeight="false" outlineLevel="0" collapsed="false">
      <c r="A638" s="14" t="s">
        <v>1278</v>
      </c>
      <c r="B638" s="9" t="str">
        <f aca="false">REPLACE(A638,2,1,"*")</f>
        <v>李*亮</v>
      </c>
    </row>
    <row r="639" customFormat="false" ht="17.25" hidden="false" customHeight="false" outlineLevel="0" collapsed="false">
      <c r="A639" s="14" t="s">
        <v>1279</v>
      </c>
      <c r="B639" s="9" t="str">
        <f aca="false">REPLACE(A639,2,1,"*")</f>
        <v>钟*洲</v>
      </c>
    </row>
    <row r="640" customFormat="false" ht="17.25" hidden="false" customHeight="false" outlineLevel="0" collapsed="false">
      <c r="A640" s="14" t="s">
        <v>1280</v>
      </c>
      <c r="B640" s="9" t="str">
        <f aca="false">REPLACE(A640,2,1,"*")</f>
        <v>刘*华</v>
      </c>
    </row>
    <row r="641" customFormat="false" ht="17.25" hidden="false" customHeight="false" outlineLevel="0" collapsed="false">
      <c r="A641" s="11" t="s">
        <v>1072</v>
      </c>
      <c r="B641" s="9" t="str">
        <f aca="false">REPLACE(A641,2,1,"*")</f>
        <v>陈*</v>
      </c>
    </row>
    <row r="642" customFormat="false" ht="17.25" hidden="false" customHeight="false" outlineLevel="0" collapsed="false">
      <c r="A642" s="13" t="s">
        <v>1281</v>
      </c>
      <c r="B642" s="9" t="str">
        <f aca="false">REPLACE(A642,2,1,"*")</f>
        <v>肖*</v>
      </c>
    </row>
    <row r="643" customFormat="false" ht="17.25" hidden="false" customHeight="false" outlineLevel="0" collapsed="false">
      <c r="A643" s="13" t="s">
        <v>1282</v>
      </c>
      <c r="B643" s="9" t="str">
        <f aca="false">REPLACE(A643,2,1,"*")</f>
        <v>邓*</v>
      </c>
    </row>
    <row r="644" customFormat="false" ht="17.25" hidden="false" customHeight="false" outlineLevel="0" collapsed="false">
      <c r="A644" s="13" t="s">
        <v>1283</v>
      </c>
      <c r="B644" s="9" t="str">
        <f aca="false">REPLACE(A644,2,1,"*")</f>
        <v>尹*纤</v>
      </c>
    </row>
    <row r="645" customFormat="false" ht="17.25" hidden="false" customHeight="false" outlineLevel="0" collapsed="false">
      <c r="A645" s="13" t="s">
        <v>1284</v>
      </c>
      <c r="B645" s="9" t="str">
        <f aca="false">REPLACE(A645,2,1,"*")</f>
        <v>梁*攀</v>
      </c>
    </row>
    <row r="646" customFormat="false" ht="17.25" hidden="false" customHeight="false" outlineLevel="0" collapsed="false">
      <c r="A646" s="13" t="s">
        <v>1285</v>
      </c>
      <c r="B646" s="9" t="str">
        <f aca="false">REPLACE(A646,2,1,"*")</f>
        <v>雷*花</v>
      </c>
    </row>
    <row r="647" customFormat="false" ht="17.25" hidden="false" customHeight="false" outlineLevel="0" collapsed="false">
      <c r="A647" s="13" t="s">
        <v>1286</v>
      </c>
      <c r="B647" s="9" t="str">
        <f aca="false">REPLACE(A647,2,1,"*")</f>
        <v>陈*</v>
      </c>
    </row>
    <row r="648" customFormat="false" ht="17.25" hidden="false" customHeight="false" outlineLevel="0" collapsed="false">
      <c r="A648" s="13" t="s">
        <v>1287</v>
      </c>
      <c r="B648" s="9" t="str">
        <f aca="false">REPLACE(A648,2,1,"*")</f>
        <v>尹*平</v>
      </c>
    </row>
    <row r="649" customFormat="false" ht="17.25" hidden="false" customHeight="false" outlineLevel="0" collapsed="false">
      <c r="A649" s="13" t="s">
        <v>1288</v>
      </c>
      <c r="B649" s="9" t="str">
        <f aca="false">REPLACE(A649,2,1,"*")</f>
        <v>郑*样</v>
      </c>
    </row>
    <row r="650" customFormat="false" ht="17.25" hidden="false" customHeight="false" outlineLevel="0" collapsed="false">
      <c r="A650" s="13" t="s">
        <v>1289</v>
      </c>
      <c r="B650" s="9" t="str">
        <f aca="false">REPLACE(A650,2,1,"*")</f>
        <v>陈*琪</v>
      </c>
    </row>
    <row r="651" customFormat="false" ht="17.25" hidden="false" customHeight="false" outlineLevel="0" collapsed="false">
      <c r="A651" s="13" t="s">
        <v>1290</v>
      </c>
      <c r="B651" s="9" t="str">
        <f aca="false">REPLACE(A651,2,1,"*")</f>
        <v>李*</v>
      </c>
    </row>
    <row r="652" customFormat="false" ht="17.25" hidden="false" customHeight="false" outlineLevel="0" collapsed="false">
      <c r="A652" s="13" t="s">
        <v>1291</v>
      </c>
      <c r="B652" s="9" t="str">
        <f aca="false">REPLACE(A652,2,1,"*")</f>
        <v>何*志</v>
      </c>
    </row>
    <row r="653" customFormat="false" ht="17.25" hidden="false" customHeight="false" outlineLevel="0" collapsed="false">
      <c r="A653" s="13" t="s">
        <v>1292</v>
      </c>
      <c r="B653" s="9" t="str">
        <f aca="false">REPLACE(A653,2,1,"*")</f>
        <v>吴*旺</v>
      </c>
    </row>
    <row r="654" customFormat="false" ht="17.25" hidden="false" customHeight="false" outlineLevel="0" collapsed="false">
      <c r="A654" s="13" t="s">
        <v>1293</v>
      </c>
      <c r="B654" s="9" t="str">
        <f aca="false">REPLACE(A654,2,1,"*")</f>
        <v>邓*</v>
      </c>
    </row>
    <row r="655" customFormat="false" ht="17.25" hidden="false" customHeight="false" outlineLevel="0" collapsed="false">
      <c r="A655" s="13" t="s">
        <v>1294</v>
      </c>
      <c r="B655" s="9" t="str">
        <f aca="false">REPLACE(A655,2,1,"*")</f>
        <v>毛*杰</v>
      </c>
    </row>
    <row r="656" customFormat="false" ht="17.25" hidden="false" customHeight="false" outlineLevel="0" collapsed="false">
      <c r="A656" s="13" t="s">
        <v>1295</v>
      </c>
      <c r="B656" s="9" t="str">
        <f aca="false">REPLACE(A656,2,1,"*")</f>
        <v>陈*鹏</v>
      </c>
    </row>
    <row r="657" customFormat="false" ht="17.25" hidden="false" customHeight="false" outlineLevel="0" collapsed="false">
      <c r="A657" s="13" t="s">
        <v>1296</v>
      </c>
      <c r="B657" s="9" t="str">
        <f aca="false">REPLACE(A657,2,1,"*")</f>
        <v>陈*玲</v>
      </c>
    </row>
    <row r="658" customFormat="false" ht="17.25" hidden="false" customHeight="false" outlineLevel="0" collapsed="false">
      <c r="A658" s="13" t="s">
        <v>1297</v>
      </c>
      <c r="B658" s="9" t="str">
        <f aca="false">REPLACE(A658,2,1,"*")</f>
        <v>吴*婷</v>
      </c>
    </row>
    <row r="659" customFormat="false" ht="17.25" hidden="false" customHeight="false" outlineLevel="0" collapsed="false">
      <c r="A659" s="13" t="s">
        <v>1298</v>
      </c>
      <c r="B659" s="9" t="str">
        <f aca="false">REPLACE(A659,2,1,"*")</f>
        <v>陈*琳</v>
      </c>
    </row>
    <row r="660" customFormat="false" ht="17.25" hidden="false" customHeight="false" outlineLevel="0" collapsed="false">
      <c r="A660" s="13" t="s">
        <v>1299</v>
      </c>
      <c r="B660" s="9" t="str">
        <f aca="false">REPLACE(A660,2,1,"*")</f>
        <v>陈*健</v>
      </c>
    </row>
    <row r="661" customFormat="false" ht="17.25" hidden="false" customHeight="false" outlineLevel="0" collapsed="false">
      <c r="A661" s="13" t="s">
        <v>1300</v>
      </c>
      <c r="B661" s="9" t="str">
        <f aca="false">REPLACE(A661,2,1,"*")</f>
        <v>刘*华</v>
      </c>
    </row>
    <row r="662" customFormat="false" ht="17.25" hidden="false" customHeight="false" outlineLevel="0" collapsed="false">
      <c r="A662" s="13" t="s">
        <v>1301</v>
      </c>
      <c r="B662" s="9" t="str">
        <f aca="false">REPLACE(A662,2,1,"*")</f>
        <v>陈*</v>
      </c>
    </row>
    <row r="663" customFormat="false" ht="17.25" hidden="false" customHeight="false" outlineLevel="0" collapsed="false">
      <c r="A663" s="13" t="s">
        <v>1302</v>
      </c>
      <c r="B663" s="9" t="str">
        <f aca="false">REPLACE(A663,2,1,"*")</f>
        <v>曹*</v>
      </c>
    </row>
    <row r="664" customFormat="false" ht="17.25" hidden="false" customHeight="false" outlineLevel="0" collapsed="false">
      <c r="A664" s="13" t="s">
        <v>1303</v>
      </c>
      <c r="B664" s="9" t="str">
        <f aca="false">REPLACE(A664,2,1,"*")</f>
        <v>曹*婷</v>
      </c>
    </row>
    <row r="665" customFormat="false" ht="17.25" hidden="false" customHeight="false" outlineLevel="0" collapsed="false">
      <c r="A665" s="13" t="s">
        <v>1304</v>
      </c>
      <c r="B665" s="9" t="str">
        <f aca="false">REPLACE(A665,2,1,"*")</f>
        <v>邓*凯</v>
      </c>
    </row>
    <row r="666" customFormat="false" ht="17.25" hidden="false" customHeight="false" outlineLevel="0" collapsed="false">
      <c r="A666" s="13" t="s">
        <v>1305</v>
      </c>
      <c r="B666" s="9" t="str">
        <f aca="false">REPLACE(A666,2,1,"*")</f>
        <v>贺*</v>
      </c>
    </row>
    <row r="667" customFormat="false" ht="17.25" hidden="false" customHeight="false" outlineLevel="0" collapsed="false">
      <c r="A667" s="13" t="s">
        <v>1306</v>
      </c>
      <c r="B667" s="9" t="str">
        <f aca="false">REPLACE(A667,2,1,"*")</f>
        <v>贺*</v>
      </c>
    </row>
    <row r="668" customFormat="false" ht="17.25" hidden="false" customHeight="false" outlineLevel="0" collapsed="false">
      <c r="A668" s="13" t="s">
        <v>1307</v>
      </c>
      <c r="B668" s="9" t="str">
        <f aca="false">REPLACE(A668,2,1,"*")</f>
        <v>刘*霖</v>
      </c>
    </row>
    <row r="669" customFormat="false" ht="17.25" hidden="false" customHeight="false" outlineLevel="0" collapsed="false">
      <c r="A669" s="13" t="s">
        <v>1308</v>
      </c>
      <c r="B669" s="9" t="str">
        <f aca="false">REPLACE(A669,2,1,"*")</f>
        <v>刘*</v>
      </c>
    </row>
    <row r="670" customFormat="false" ht="17.25" hidden="false" customHeight="false" outlineLevel="0" collapsed="false">
      <c r="A670" s="13" t="s">
        <v>1309</v>
      </c>
      <c r="B670" s="9" t="str">
        <f aca="false">REPLACE(A670,2,1,"*")</f>
        <v>刘*</v>
      </c>
    </row>
    <row r="671" customFormat="false" ht="17.25" hidden="false" customHeight="false" outlineLevel="0" collapsed="false">
      <c r="A671" s="13" t="s">
        <v>1310</v>
      </c>
      <c r="B671" s="9" t="str">
        <f aca="false">REPLACE(A671,2,1,"*")</f>
        <v>王*</v>
      </c>
    </row>
    <row r="672" customFormat="false" ht="17.25" hidden="false" customHeight="false" outlineLevel="0" collapsed="false">
      <c r="A672" s="13" t="s">
        <v>1311</v>
      </c>
      <c r="B672" s="9" t="str">
        <f aca="false">REPLACE(A672,2,1,"*")</f>
        <v>王*高</v>
      </c>
    </row>
    <row r="673" customFormat="false" ht="17.25" hidden="false" customHeight="false" outlineLevel="0" collapsed="false">
      <c r="A673" s="13" t="s">
        <v>1312</v>
      </c>
      <c r="B673" s="9" t="str">
        <f aca="false">REPLACE(A673,2,1,"*")</f>
        <v>吴*龙</v>
      </c>
    </row>
    <row r="674" customFormat="false" ht="17.25" hidden="false" customHeight="false" outlineLevel="0" collapsed="false">
      <c r="A674" s="13" t="s">
        <v>1313</v>
      </c>
      <c r="B674" s="9" t="str">
        <f aca="false">REPLACE(A674,2,1,"*")</f>
        <v>阳*杰</v>
      </c>
    </row>
    <row r="675" customFormat="false" ht="17.25" hidden="false" customHeight="false" outlineLevel="0" collapsed="false">
      <c r="A675" s="13" t="s">
        <v>1314</v>
      </c>
      <c r="B675" s="9" t="str">
        <f aca="false">REPLACE(A675,2,1,"*")</f>
        <v>邹*</v>
      </c>
    </row>
    <row r="676" customFormat="false" ht="17.25" hidden="false" customHeight="false" outlineLevel="0" collapsed="false">
      <c r="A676" s="13" t="s">
        <v>1315</v>
      </c>
      <c r="B676" s="9" t="str">
        <f aca="false">REPLACE(A676,2,1,"*")</f>
        <v>邹*君</v>
      </c>
    </row>
    <row r="677" customFormat="false" ht="17.25" hidden="false" customHeight="false" outlineLevel="0" collapsed="false">
      <c r="A677" s="15" t="s">
        <v>1316</v>
      </c>
      <c r="B677" s="9" t="str">
        <f aca="false">REPLACE(A677,2,1,"*")</f>
        <v>陈*蒙</v>
      </c>
    </row>
    <row r="678" customFormat="false" ht="17.25" hidden="false" customHeight="false" outlineLevel="0" collapsed="false">
      <c r="A678" s="13" t="s">
        <v>1317</v>
      </c>
      <c r="B678" s="9" t="str">
        <f aca="false">REPLACE(A678,2,1,"*")</f>
        <v>贺*</v>
      </c>
    </row>
    <row r="679" customFormat="false" ht="17.25" hidden="false" customHeight="false" outlineLevel="0" collapsed="false">
      <c r="A679" s="15" t="s">
        <v>1318</v>
      </c>
      <c r="B679" s="9" t="str">
        <f aca="false">REPLACE(A679,2,1,"*")</f>
        <v>蒋*阳</v>
      </c>
    </row>
    <row r="680" customFormat="false" ht="17.25" hidden="false" customHeight="false" outlineLevel="0" collapsed="false">
      <c r="A680" s="13" t="s">
        <v>1319</v>
      </c>
      <c r="B680" s="9" t="str">
        <f aca="false">REPLACE(A680,2,1,"*")</f>
        <v>李*玲</v>
      </c>
    </row>
    <row r="681" customFormat="false" ht="17.25" hidden="false" customHeight="false" outlineLevel="0" collapsed="false">
      <c r="A681" s="13" t="s">
        <v>1320</v>
      </c>
      <c r="B681" s="9" t="str">
        <f aca="false">REPLACE(A681,2,1,"*")</f>
        <v>刘*</v>
      </c>
    </row>
    <row r="682" customFormat="false" ht="17.25" hidden="false" customHeight="false" outlineLevel="0" collapsed="false">
      <c r="A682" s="13" t="s">
        <v>1321</v>
      </c>
      <c r="B682" s="9" t="str">
        <f aca="false">REPLACE(A682,2,1,"*")</f>
        <v>肖*发</v>
      </c>
    </row>
    <row r="683" customFormat="false" ht="17.25" hidden="false" customHeight="false" outlineLevel="0" collapsed="false">
      <c r="A683" s="13" t="s">
        <v>1322</v>
      </c>
      <c r="B683" s="9" t="str">
        <f aca="false">REPLACE(A683,2,1,"*")</f>
        <v>谢*君</v>
      </c>
    </row>
    <row r="684" customFormat="false" ht="17.25" hidden="false" customHeight="false" outlineLevel="0" collapsed="false">
      <c r="A684" s="13" t="s">
        <v>1323</v>
      </c>
      <c r="B684" s="9" t="str">
        <f aca="false">REPLACE(A684,2,1,"*")</f>
        <v>向*燕</v>
      </c>
    </row>
    <row r="685" customFormat="false" ht="17.25" hidden="false" customHeight="false" outlineLevel="0" collapsed="false">
      <c r="A685" s="13" t="s">
        <v>1324</v>
      </c>
      <c r="B685" s="9" t="str">
        <f aca="false">REPLACE(A685,2,1,"*")</f>
        <v>曾*玲</v>
      </c>
    </row>
    <row r="686" customFormat="false" ht="17.25" hidden="false" customHeight="false" outlineLevel="0" collapsed="false">
      <c r="A686" s="13" t="s">
        <v>1325</v>
      </c>
      <c r="B686" s="9" t="str">
        <f aca="false">REPLACE(A686,2,1,"*")</f>
        <v>曾*佳</v>
      </c>
    </row>
    <row r="687" customFormat="false" ht="17.25" hidden="false" customHeight="false" outlineLevel="0" collapsed="false">
      <c r="A687" s="13" t="s">
        <v>1326</v>
      </c>
      <c r="B687" s="9" t="str">
        <f aca="false">REPLACE(A687,2,1,"*")</f>
        <v>简*嘉</v>
      </c>
    </row>
    <row r="688" customFormat="false" ht="17.25" hidden="false" customHeight="false" outlineLevel="0" collapsed="false">
      <c r="A688" s="13" t="s">
        <v>1327</v>
      </c>
      <c r="B688" s="9" t="str">
        <f aca="false">REPLACE(A688,2,1,"*")</f>
        <v>雷*周</v>
      </c>
    </row>
    <row r="689" customFormat="false" ht="17.25" hidden="false" customHeight="false" outlineLevel="0" collapsed="false">
      <c r="A689" s="13" t="s">
        <v>1328</v>
      </c>
      <c r="B689" s="9" t="str">
        <f aca="false">REPLACE(A689,2,1,"*")</f>
        <v>李*</v>
      </c>
    </row>
    <row r="690" customFormat="false" ht="17.25" hidden="false" customHeight="false" outlineLevel="0" collapsed="false">
      <c r="A690" s="13" t="s">
        <v>1329</v>
      </c>
      <c r="B690" s="9" t="str">
        <f aca="false">REPLACE(A690,2,1,"*")</f>
        <v>李*艳</v>
      </c>
    </row>
    <row r="691" customFormat="false" ht="17.25" hidden="false" customHeight="false" outlineLevel="0" collapsed="false">
      <c r="A691" s="13" t="s">
        <v>1330</v>
      </c>
      <c r="B691" s="9" t="str">
        <f aca="false">REPLACE(A691,2,1,"*")</f>
        <v>谭*粤</v>
      </c>
    </row>
    <row r="692" customFormat="false" ht="17.25" hidden="false" customHeight="false" outlineLevel="0" collapsed="false">
      <c r="A692" s="13" t="s">
        <v>1331</v>
      </c>
      <c r="B692" s="9" t="str">
        <f aca="false">REPLACE(A692,2,1,"*")</f>
        <v>王*成</v>
      </c>
    </row>
    <row r="693" customFormat="false" ht="17.25" hidden="false" customHeight="false" outlineLevel="0" collapsed="false">
      <c r="A693" s="15" t="s">
        <v>1332</v>
      </c>
      <c r="B693" s="9" t="str">
        <f aca="false">REPLACE(A693,2,1,"*")</f>
        <v>李*</v>
      </c>
    </row>
    <row r="694" customFormat="false" ht="17.25" hidden="false" customHeight="false" outlineLevel="0" collapsed="false">
      <c r="A694" s="13" t="s">
        <v>1333</v>
      </c>
      <c r="B694" s="9" t="str">
        <f aca="false">REPLACE(A694,2,1,"*")</f>
        <v>陈*宇</v>
      </c>
    </row>
    <row r="695" customFormat="false" ht="17.25" hidden="false" customHeight="false" outlineLevel="0" collapsed="false">
      <c r="A695" s="13" t="s">
        <v>1334</v>
      </c>
      <c r="B695" s="9" t="str">
        <f aca="false">REPLACE(A695,2,1,"*")</f>
        <v>刘*婷</v>
      </c>
    </row>
    <row r="696" customFormat="false" ht="17.25" hidden="false" customHeight="false" outlineLevel="0" collapsed="false">
      <c r="A696" s="13" t="s">
        <v>1335</v>
      </c>
      <c r="B696" s="9" t="str">
        <f aca="false">REPLACE(A696,2,1,"*")</f>
        <v>刘*超</v>
      </c>
    </row>
    <row r="697" customFormat="false" ht="17.25" hidden="false" customHeight="false" outlineLevel="0" collapsed="false">
      <c r="A697" s="13" t="s">
        <v>1336</v>
      </c>
      <c r="B697" s="9" t="str">
        <f aca="false">REPLACE(A697,2,1,"*")</f>
        <v>王*</v>
      </c>
    </row>
    <row r="698" customFormat="false" ht="17.25" hidden="false" customHeight="false" outlineLevel="0" collapsed="false">
      <c r="A698" s="13" t="s">
        <v>1337</v>
      </c>
      <c r="B698" s="9" t="str">
        <f aca="false">REPLACE(A698,2,1,"*")</f>
        <v>王*</v>
      </c>
    </row>
    <row r="699" customFormat="false" ht="17.25" hidden="false" customHeight="false" outlineLevel="0" collapsed="false">
      <c r="A699" s="13" t="s">
        <v>1338</v>
      </c>
      <c r="B699" s="9" t="str">
        <f aca="false">REPLACE(A699,2,1,"*")</f>
        <v>吴*欢</v>
      </c>
    </row>
    <row r="700" customFormat="false" ht="17.25" hidden="false" customHeight="false" outlineLevel="0" collapsed="false">
      <c r="A700" s="15" t="s">
        <v>1339</v>
      </c>
      <c r="B700" s="9" t="str">
        <f aca="false">REPLACE(A700,2,1,"*")</f>
        <v>肖*程</v>
      </c>
    </row>
    <row r="701" customFormat="false" ht="17.25" hidden="false" customHeight="false" outlineLevel="0" collapsed="false">
      <c r="A701" s="13" t="s">
        <v>1340</v>
      </c>
      <c r="B701" s="9" t="str">
        <f aca="false">REPLACE(A701,2,1,"*")</f>
        <v>陈*林</v>
      </c>
    </row>
    <row r="702" customFormat="false" ht="17.25" hidden="false" customHeight="false" outlineLevel="0" collapsed="false">
      <c r="A702" s="13" t="s">
        <v>1341</v>
      </c>
      <c r="B702" s="9" t="str">
        <f aca="false">REPLACE(A702,2,1,"*")</f>
        <v>李*涵</v>
      </c>
    </row>
    <row r="703" customFormat="false" ht="17.25" hidden="false" customHeight="false" outlineLevel="0" collapsed="false">
      <c r="A703" s="13" t="s">
        <v>1342</v>
      </c>
      <c r="B703" s="9" t="str">
        <f aca="false">REPLACE(A703,2,1,"*")</f>
        <v>李*鸿</v>
      </c>
    </row>
    <row r="704" customFormat="false" ht="17.25" hidden="false" customHeight="false" outlineLevel="0" collapsed="false">
      <c r="A704" s="13" t="s">
        <v>1343</v>
      </c>
      <c r="B704" s="9" t="str">
        <f aca="false">REPLACE(A704,2,1,"*")</f>
        <v>谭*康</v>
      </c>
    </row>
    <row r="705" customFormat="false" ht="17.25" hidden="false" customHeight="false" outlineLevel="0" collapsed="false">
      <c r="A705" s="13" t="s">
        <v>1344</v>
      </c>
      <c r="B705" s="9" t="str">
        <f aca="false">REPLACE(A705,2,1,"*")</f>
        <v>张*</v>
      </c>
    </row>
    <row r="706" customFormat="false" ht="17.25" hidden="false" customHeight="false" outlineLevel="0" collapsed="false">
      <c r="A706" s="13" t="s">
        <v>1345</v>
      </c>
      <c r="B706" s="9" t="str">
        <f aca="false">REPLACE(A706,2,1,"*")</f>
        <v>周*</v>
      </c>
    </row>
    <row r="707" customFormat="false" ht="17.25" hidden="false" customHeight="false" outlineLevel="0" collapsed="false">
      <c r="A707" s="15" t="s">
        <v>1346</v>
      </c>
      <c r="B707" s="9" t="str">
        <f aca="false">REPLACE(A707,2,1,"*")</f>
        <v>黄*涛</v>
      </c>
    </row>
    <row r="708" customFormat="false" ht="17.25" hidden="false" customHeight="false" outlineLevel="0" collapsed="false">
      <c r="A708" s="15" t="s">
        <v>1347</v>
      </c>
      <c r="B708" s="9" t="str">
        <f aca="false">REPLACE(A708,2,1,"*")</f>
        <v>陈*涛</v>
      </c>
    </row>
    <row r="709" customFormat="false" ht="17.25" hidden="false" customHeight="false" outlineLevel="0" collapsed="false">
      <c r="A709" s="11" t="s">
        <v>1020</v>
      </c>
      <c r="B709" s="9" t="str">
        <f aca="false">REPLACE(A709,2,1,"*")</f>
        <v>陈*</v>
      </c>
    </row>
    <row r="710" customFormat="false" ht="17.25" hidden="false" customHeight="false" outlineLevel="0" collapsed="false">
      <c r="A710" s="13" t="s">
        <v>1348</v>
      </c>
      <c r="B710" s="9" t="str">
        <f aca="false">REPLACE(A710,2,1,"*")</f>
        <v>李*扬</v>
      </c>
    </row>
    <row r="711" customFormat="false" ht="17.25" hidden="false" customHeight="false" outlineLevel="0" collapsed="false">
      <c r="A711" s="13" t="s">
        <v>1349</v>
      </c>
      <c r="B711" s="9" t="str">
        <f aca="false">REPLACE(A711,2,1,"*")</f>
        <v>李*</v>
      </c>
    </row>
    <row r="712" customFormat="false" ht="17.25" hidden="false" customHeight="false" outlineLevel="0" collapsed="false">
      <c r="A712" s="13" t="s">
        <v>1350</v>
      </c>
      <c r="B712" s="9" t="str">
        <f aca="false">REPLACE(A712,2,1,"*")</f>
        <v>唐*云</v>
      </c>
    </row>
    <row r="713" customFormat="false" ht="17.25" hidden="false" customHeight="false" outlineLevel="0" collapsed="false">
      <c r="A713" s="13" t="s">
        <v>1351</v>
      </c>
      <c r="B713" s="9" t="str">
        <f aca="false">REPLACE(A713,2,1,"*")</f>
        <v>王*清</v>
      </c>
    </row>
    <row r="714" customFormat="false" ht="17.25" hidden="false" customHeight="false" outlineLevel="0" collapsed="false">
      <c r="A714" s="13" t="s">
        <v>1352</v>
      </c>
      <c r="B714" s="9" t="str">
        <f aca="false">REPLACE(A714,2,1,"*")</f>
        <v>尹*才</v>
      </c>
    </row>
    <row r="715" customFormat="false" ht="17.25" hidden="false" customHeight="false" outlineLevel="0" collapsed="false">
      <c r="A715" s="13" t="s">
        <v>1353</v>
      </c>
      <c r="B715" s="9" t="str">
        <f aca="false">REPLACE(A715,2,1,"*")</f>
        <v>赵*喜</v>
      </c>
    </row>
    <row r="716" customFormat="false" ht="17.25" hidden="false" customHeight="false" outlineLevel="0" collapsed="false">
      <c r="A716" s="13" t="s">
        <v>1354</v>
      </c>
      <c r="B716" s="9" t="str">
        <f aca="false">REPLACE(A716,2,1,"*")</f>
        <v>曾*湘</v>
      </c>
    </row>
    <row r="717" customFormat="false" ht="17.25" hidden="false" customHeight="false" outlineLevel="0" collapsed="false">
      <c r="A717" s="13" t="s">
        <v>1355</v>
      </c>
      <c r="B717" s="9" t="str">
        <f aca="false">REPLACE(A717,2,1,"*")</f>
        <v>贺*洁</v>
      </c>
    </row>
    <row r="718" customFormat="false" ht="17.25" hidden="false" customHeight="false" outlineLevel="0" collapsed="false">
      <c r="A718" s="13" t="s">
        <v>1356</v>
      </c>
      <c r="B718" s="9" t="str">
        <f aca="false">REPLACE(A718,2,1,"*")</f>
        <v>黄*琴</v>
      </c>
    </row>
    <row r="719" customFormat="false" ht="17.25" hidden="false" customHeight="false" outlineLevel="0" collapsed="false">
      <c r="A719" s="13" t="s">
        <v>1357</v>
      </c>
      <c r="B719" s="9" t="str">
        <f aca="false">REPLACE(A719,2,1,"*")</f>
        <v>李*芳</v>
      </c>
    </row>
    <row r="720" customFormat="false" ht="17.25" hidden="false" customHeight="false" outlineLevel="0" collapsed="false">
      <c r="A720" s="13" t="s">
        <v>1358</v>
      </c>
      <c r="B720" s="9" t="str">
        <f aca="false">REPLACE(A720,2,1,"*")</f>
        <v>罗*霞</v>
      </c>
    </row>
    <row r="721" customFormat="false" ht="17.25" hidden="false" customHeight="false" outlineLevel="0" collapsed="false">
      <c r="A721" s="13" t="s">
        <v>1359</v>
      </c>
      <c r="B721" s="9" t="str">
        <f aca="false">REPLACE(A721,2,1,"*")</f>
        <v>全*玲</v>
      </c>
    </row>
    <row r="722" customFormat="false" ht="17.25" hidden="false" customHeight="false" outlineLevel="0" collapsed="false">
      <c r="A722" s="13" t="s">
        <v>1360</v>
      </c>
      <c r="B722" s="9" t="str">
        <f aca="false">REPLACE(A722,2,1,"*")</f>
        <v>王*</v>
      </c>
    </row>
    <row r="723" customFormat="false" ht="17.25" hidden="false" customHeight="false" outlineLevel="0" collapsed="false">
      <c r="A723" s="13" t="s">
        <v>1361</v>
      </c>
      <c r="B723" s="9" t="str">
        <f aca="false">REPLACE(A723,2,1,"*")</f>
        <v>伍*群</v>
      </c>
    </row>
    <row r="724" customFormat="false" ht="17.25" hidden="false" customHeight="false" outlineLevel="0" collapsed="false">
      <c r="A724" s="13" t="s">
        <v>1362</v>
      </c>
      <c r="B724" s="9" t="str">
        <f aca="false">REPLACE(A724,2,1,"*")</f>
        <v>徐*艳</v>
      </c>
    </row>
    <row r="725" customFormat="false" ht="17.25" hidden="false" customHeight="false" outlineLevel="0" collapsed="false">
      <c r="A725" s="13" t="s">
        <v>1363</v>
      </c>
      <c r="B725" s="9" t="str">
        <f aca="false">REPLACE(A725,2,1,"*")</f>
        <v>阳*盈</v>
      </c>
    </row>
    <row r="726" customFormat="false" ht="17.25" hidden="false" customHeight="false" outlineLevel="0" collapsed="false">
      <c r="A726" s="13" t="s">
        <v>1364</v>
      </c>
      <c r="B726" s="9" t="str">
        <f aca="false">REPLACE(A726,2,1,"*")</f>
        <v>蒋*琼</v>
      </c>
    </row>
    <row r="727" customFormat="false" ht="17.25" hidden="false" customHeight="false" outlineLevel="0" collapsed="false">
      <c r="A727" s="13" t="s">
        <v>1365</v>
      </c>
      <c r="B727" s="9" t="str">
        <f aca="false">REPLACE(A727,2,1,"*")</f>
        <v>范*晶</v>
      </c>
    </row>
    <row r="728" customFormat="false" ht="17.25" hidden="false" customHeight="false" outlineLevel="0" collapsed="false">
      <c r="A728" s="13" t="s">
        <v>1366</v>
      </c>
      <c r="B728" s="9" t="str">
        <f aca="false">REPLACE(A728,2,1,"*")</f>
        <v>胡*雯</v>
      </c>
    </row>
    <row r="729" customFormat="false" ht="17.25" hidden="false" customHeight="false" outlineLevel="0" collapsed="false">
      <c r="A729" s="15" t="s">
        <v>1367</v>
      </c>
      <c r="B729" s="9" t="str">
        <f aca="false">REPLACE(A729,2,1,"*")</f>
        <v>邓*芳</v>
      </c>
    </row>
    <row r="730" customFormat="false" ht="17.25" hidden="false" customHeight="false" outlineLevel="0" collapsed="false">
      <c r="A730" s="13" t="s">
        <v>1368</v>
      </c>
      <c r="B730" s="9" t="str">
        <f aca="false">REPLACE(A730,2,1,"*")</f>
        <v>陈*雪</v>
      </c>
    </row>
    <row r="731" customFormat="false" ht="17.25" hidden="false" customHeight="false" outlineLevel="0" collapsed="false">
      <c r="A731" s="15" t="s">
        <v>1369</v>
      </c>
      <c r="B731" s="9" t="str">
        <f aca="false">REPLACE(A731,2,1,"*")</f>
        <v>张*侠</v>
      </c>
    </row>
    <row r="732" customFormat="false" ht="17.25" hidden="false" customHeight="false" outlineLevel="0" collapsed="false">
      <c r="A732" s="13" t="s">
        <v>1370</v>
      </c>
      <c r="B732" s="9" t="str">
        <f aca="false">REPLACE(A732,2,1,"*")</f>
        <v>邓*叶</v>
      </c>
    </row>
    <row r="733" customFormat="false" ht="17.25" hidden="false" customHeight="false" outlineLevel="0" collapsed="false">
      <c r="A733" s="13" t="s">
        <v>1371</v>
      </c>
      <c r="B733" s="9" t="str">
        <f aca="false">REPLACE(A733,2,1,"*")</f>
        <v>黄*</v>
      </c>
    </row>
    <row r="734" customFormat="false" ht="17.25" hidden="false" customHeight="false" outlineLevel="0" collapsed="false">
      <c r="A734" s="13" t="s">
        <v>1372</v>
      </c>
      <c r="B734" s="9" t="str">
        <f aca="false">REPLACE(A734,2,1,"*")</f>
        <v>蒋*丽</v>
      </c>
    </row>
    <row r="735" customFormat="false" ht="17.25" hidden="false" customHeight="false" outlineLevel="0" collapsed="false">
      <c r="A735" s="11" t="s">
        <v>1159</v>
      </c>
      <c r="B735" s="9" t="str">
        <f aca="false">REPLACE(A735,2,1,"*")</f>
        <v>刘*</v>
      </c>
    </row>
    <row r="736" customFormat="false" ht="17.25" hidden="false" customHeight="false" outlineLevel="0" collapsed="false">
      <c r="A736" s="13" t="s">
        <v>1373</v>
      </c>
      <c r="B736" s="9" t="str">
        <f aca="false">REPLACE(A736,2,1,"*")</f>
        <v>谭*露</v>
      </c>
    </row>
    <row r="737" customFormat="false" ht="17.25" hidden="false" customHeight="false" outlineLevel="0" collapsed="false">
      <c r="A737" s="13" t="s">
        <v>1374</v>
      </c>
      <c r="B737" s="9" t="str">
        <f aca="false">REPLACE(A737,2,1,"*")</f>
        <v>谢*芳</v>
      </c>
    </row>
    <row r="738" customFormat="false" ht="17.25" hidden="false" customHeight="false" outlineLevel="0" collapsed="false">
      <c r="A738" s="15" t="s">
        <v>1375</v>
      </c>
      <c r="B738" s="9" t="str">
        <f aca="false">REPLACE(A738,2,1,"*")</f>
        <v>刘*华</v>
      </c>
    </row>
    <row r="739" customFormat="false" ht="17.25" hidden="false" customHeight="false" outlineLevel="0" collapsed="false">
      <c r="A739" s="15" t="s">
        <v>1376</v>
      </c>
      <c r="B739" s="9" t="str">
        <f aca="false">REPLACE(A739,2,1,"*")</f>
        <v>刘*茜</v>
      </c>
    </row>
    <row r="740" customFormat="false" ht="17.25" hidden="false" customHeight="false" outlineLevel="0" collapsed="false">
      <c r="A740" s="13" t="s">
        <v>1377</v>
      </c>
      <c r="B740" s="9" t="str">
        <f aca="false">REPLACE(A740,2,1,"*")</f>
        <v>张*</v>
      </c>
    </row>
    <row r="741" customFormat="false" ht="17.25" hidden="false" customHeight="false" outlineLevel="0" collapsed="false">
      <c r="A741" s="13" t="s">
        <v>1378</v>
      </c>
      <c r="B741" s="9" t="str">
        <f aca="false">REPLACE(A741,2,1,"*")</f>
        <v>许*蓝</v>
      </c>
    </row>
    <row r="742" customFormat="false" ht="17.25" hidden="false" customHeight="false" outlineLevel="0" collapsed="false">
      <c r="A742" s="13" t="s">
        <v>1379</v>
      </c>
      <c r="B742" s="9" t="str">
        <f aca="false">REPLACE(A742,2,1,"*")</f>
        <v>曾*</v>
      </c>
    </row>
    <row r="743" customFormat="false" ht="17.25" hidden="false" customHeight="false" outlineLevel="0" collapsed="false">
      <c r="A743" s="13" t="s">
        <v>1380</v>
      </c>
      <c r="B743" s="9" t="str">
        <f aca="false">REPLACE(A743,2,1,"*")</f>
        <v>李*芬</v>
      </c>
    </row>
    <row r="744" customFormat="false" ht="17.25" hidden="false" customHeight="false" outlineLevel="0" collapsed="false">
      <c r="A744" s="13" t="s">
        <v>1381</v>
      </c>
      <c r="B744" s="9" t="str">
        <f aca="false">REPLACE(A744,2,1,"*")</f>
        <v>李*芳</v>
      </c>
    </row>
    <row r="745" customFormat="false" ht="17.25" hidden="false" customHeight="false" outlineLevel="0" collapsed="false">
      <c r="A745" s="13" t="s">
        <v>1382</v>
      </c>
      <c r="B745" s="9" t="str">
        <f aca="false">REPLACE(A745,2,1,"*")</f>
        <v>刘*美</v>
      </c>
    </row>
    <row r="746" customFormat="false" ht="17.25" hidden="false" customHeight="false" outlineLevel="0" collapsed="false">
      <c r="A746" s="13" t="s">
        <v>1383</v>
      </c>
      <c r="B746" s="9" t="str">
        <f aca="false">REPLACE(A746,2,1,"*")</f>
        <v>刘*成</v>
      </c>
    </row>
    <row r="747" customFormat="false" ht="17.25" hidden="false" customHeight="false" outlineLevel="0" collapsed="false">
      <c r="A747" s="13" t="s">
        <v>1384</v>
      </c>
      <c r="B747" s="9" t="str">
        <f aca="false">REPLACE(A747,2,1,"*")</f>
        <v>欧*志敏</v>
      </c>
    </row>
    <row r="748" customFormat="false" ht="17.25" hidden="false" customHeight="false" outlineLevel="0" collapsed="false">
      <c r="A748" s="13" t="s">
        <v>1385</v>
      </c>
      <c r="B748" s="9" t="str">
        <f aca="false">REPLACE(A748,2,1,"*")</f>
        <v>申*婷</v>
      </c>
    </row>
    <row r="749" customFormat="false" ht="17.25" hidden="false" customHeight="false" outlineLevel="0" collapsed="false">
      <c r="A749" s="13" t="s">
        <v>1386</v>
      </c>
      <c r="B749" s="9" t="str">
        <f aca="false">REPLACE(A749,2,1,"*")</f>
        <v>唐*</v>
      </c>
    </row>
    <row r="750" customFormat="false" ht="17.25" hidden="false" customHeight="false" outlineLevel="0" collapsed="false">
      <c r="A750" s="13" t="s">
        <v>1387</v>
      </c>
      <c r="B750" s="9" t="str">
        <f aca="false">REPLACE(A750,2,1,"*")</f>
        <v>王*娜</v>
      </c>
    </row>
    <row r="751" customFormat="false" ht="17.25" hidden="false" customHeight="false" outlineLevel="0" collapsed="false">
      <c r="A751" s="13" t="s">
        <v>1388</v>
      </c>
      <c r="B751" s="9" t="str">
        <f aca="false">REPLACE(A751,2,1,"*")</f>
        <v>肖*林</v>
      </c>
    </row>
    <row r="752" customFormat="false" ht="17.25" hidden="false" customHeight="false" outlineLevel="0" collapsed="false">
      <c r="A752" s="15" t="s">
        <v>1389</v>
      </c>
      <c r="B752" s="9" t="str">
        <f aca="false">REPLACE(A752,2,1,"*")</f>
        <v>江*玲</v>
      </c>
    </row>
    <row r="753" customFormat="false" ht="17.25" hidden="false" customHeight="false" outlineLevel="0" collapsed="false">
      <c r="A753" s="13" t="s">
        <v>1390</v>
      </c>
      <c r="B753" s="9" t="str">
        <f aca="false">REPLACE(A753,2,1,"*")</f>
        <v>周*红</v>
      </c>
    </row>
    <row r="754" customFormat="false" ht="17.25" hidden="false" customHeight="false" outlineLevel="0" collapsed="false">
      <c r="A754" s="13" t="s">
        <v>1391</v>
      </c>
      <c r="B754" s="9" t="str">
        <f aca="false">REPLACE(A754,2,1,"*")</f>
        <v>邓*荣</v>
      </c>
    </row>
    <row r="755" customFormat="false" ht="17.25" hidden="false" customHeight="false" outlineLevel="0" collapsed="false">
      <c r="A755" s="15" t="s">
        <v>1392</v>
      </c>
      <c r="B755" s="9" t="str">
        <f aca="false">REPLACE(A755,2,1,"*")</f>
        <v>谢*亮</v>
      </c>
    </row>
    <row r="756" customFormat="false" ht="17.25" hidden="false" customHeight="false" outlineLevel="0" collapsed="false">
      <c r="A756" s="15" t="s">
        <v>1393</v>
      </c>
      <c r="B756" s="9" t="str">
        <f aca="false">REPLACE(A756,2,1,"*")</f>
        <v>卢*婷</v>
      </c>
    </row>
    <row r="757" customFormat="false" ht="17.25" hidden="false" customHeight="false" outlineLevel="0" collapsed="false">
      <c r="A757" s="13" t="s">
        <v>1394</v>
      </c>
      <c r="B757" s="9" t="str">
        <f aca="false">REPLACE(A757,2,1,"*")</f>
        <v>谭*文</v>
      </c>
    </row>
    <row r="758" customFormat="false" ht="17.25" hidden="false" customHeight="false" outlineLevel="0" collapsed="false">
      <c r="A758" s="13" t="s">
        <v>1395</v>
      </c>
      <c r="B758" s="9" t="str">
        <f aca="false">REPLACE(A758,2,1,"*")</f>
        <v>赵*茗</v>
      </c>
    </row>
    <row r="759" customFormat="false" ht="17.25" hidden="false" customHeight="false" outlineLevel="0" collapsed="false">
      <c r="A759" s="13" t="s">
        <v>1396</v>
      </c>
      <c r="B759" s="9" t="str">
        <f aca="false">REPLACE(A759,2,1,"*")</f>
        <v>陈*芳</v>
      </c>
    </row>
    <row r="760" customFormat="false" ht="17.25" hidden="false" customHeight="false" outlineLevel="0" collapsed="false">
      <c r="A760" s="13" t="s">
        <v>1397</v>
      </c>
      <c r="B760" s="9" t="str">
        <f aca="false">REPLACE(A760,2,1,"*")</f>
        <v>彭*洁</v>
      </c>
    </row>
    <row r="761" customFormat="false" ht="17.25" hidden="false" customHeight="false" outlineLevel="0" collapsed="false">
      <c r="A761" s="13" t="s">
        <v>1398</v>
      </c>
      <c r="B761" s="9" t="str">
        <f aca="false">REPLACE(A761,2,1,"*")</f>
        <v>尹*慧</v>
      </c>
    </row>
    <row r="762" customFormat="false" ht="17.25" hidden="false" customHeight="false" outlineLevel="0" collapsed="false">
      <c r="A762" s="13" t="s">
        <v>1399</v>
      </c>
      <c r="B762" s="9" t="str">
        <f aca="false">REPLACE(A762,2,1,"*")</f>
        <v>莫*娟</v>
      </c>
    </row>
    <row r="763" customFormat="false" ht="17.25" hidden="false" customHeight="false" outlineLevel="0" collapsed="false">
      <c r="A763" s="13" t="s">
        <v>1400</v>
      </c>
      <c r="B763" s="9" t="str">
        <f aca="false">REPLACE(A763,2,1,"*")</f>
        <v>兰*玲</v>
      </c>
    </row>
    <row r="764" customFormat="false" ht="17.25" hidden="false" customHeight="false" outlineLevel="0" collapsed="false">
      <c r="A764" s="13" t="s">
        <v>1401</v>
      </c>
      <c r="B764" s="9" t="str">
        <f aca="false">REPLACE(A764,2,1,"*")</f>
        <v>刘*佳</v>
      </c>
    </row>
    <row r="765" customFormat="false" ht="17.25" hidden="false" customHeight="false" outlineLevel="0" collapsed="false">
      <c r="A765" s="15" t="s">
        <v>1402</v>
      </c>
      <c r="B765" s="9" t="str">
        <f aca="false">REPLACE(A765,2,1,"*")</f>
        <v>左*敏</v>
      </c>
    </row>
    <row r="766" customFormat="false" ht="17.25" hidden="false" customHeight="false" outlineLevel="0" collapsed="false">
      <c r="A766" s="13" t="s">
        <v>1403</v>
      </c>
      <c r="B766" s="9" t="str">
        <f aca="false">REPLACE(A766,2,1,"*")</f>
        <v>陈*</v>
      </c>
    </row>
    <row r="767" customFormat="false" ht="17.25" hidden="false" customHeight="false" outlineLevel="0" collapsed="false">
      <c r="A767" s="13" t="s">
        <v>1404</v>
      </c>
      <c r="B767" s="9" t="str">
        <f aca="false">REPLACE(A767,2,1,"*")</f>
        <v>高*</v>
      </c>
    </row>
    <row r="768" customFormat="false" ht="17.25" hidden="false" customHeight="false" outlineLevel="0" collapsed="false">
      <c r="A768" s="13" t="s">
        <v>1405</v>
      </c>
      <c r="B768" s="9" t="str">
        <f aca="false">REPLACE(A768,2,1,"*")</f>
        <v>刘*燕</v>
      </c>
    </row>
    <row r="769" customFormat="false" ht="17.25" hidden="false" customHeight="false" outlineLevel="0" collapsed="false">
      <c r="A769" s="13" t="s">
        <v>1406</v>
      </c>
      <c r="B769" s="9" t="str">
        <f aca="false">REPLACE(A769,2,1,"*")</f>
        <v>唐*香</v>
      </c>
    </row>
    <row r="770" customFormat="false" ht="17.25" hidden="false" customHeight="false" outlineLevel="0" collapsed="false">
      <c r="A770" s="13" t="s">
        <v>1407</v>
      </c>
      <c r="B770" s="9" t="str">
        <f aca="false">REPLACE(A770,2,1,"*")</f>
        <v>王*欧</v>
      </c>
    </row>
    <row r="771" customFormat="false" ht="17.25" hidden="false" customHeight="false" outlineLevel="0" collapsed="false">
      <c r="A771" s="13" t="s">
        <v>1408</v>
      </c>
      <c r="B771" s="9" t="str">
        <f aca="false">REPLACE(A771,2,1,"*")</f>
        <v>王*</v>
      </c>
    </row>
    <row r="772" customFormat="false" ht="17.25" hidden="false" customHeight="false" outlineLevel="0" collapsed="false">
      <c r="A772" s="13" t="s">
        <v>1409</v>
      </c>
      <c r="B772" s="9" t="str">
        <f aca="false">REPLACE(A772,2,1,"*")</f>
        <v>肖*韩</v>
      </c>
    </row>
    <row r="773" customFormat="false" ht="17.25" hidden="false" customHeight="false" outlineLevel="0" collapsed="false">
      <c r="A773" s="13" t="s">
        <v>1410</v>
      </c>
      <c r="B773" s="9" t="str">
        <f aca="false">REPLACE(A773,2,1,"*")</f>
        <v>肖*斐</v>
      </c>
    </row>
    <row r="774" customFormat="false" ht="17.25" hidden="false" customHeight="false" outlineLevel="0" collapsed="false">
      <c r="A774" s="13" t="s">
        <v>1411</v>
      </c>
      <c r="B774" s="9" t="str">
        <f aca="false">REPLACE(A774,2,1,"*")</f>
        <v>周*缘</v>
      </c>
    </row>
    <row r="775" customFormat="false" ht="17.25" hidden="false" customHeight="false" outlineLevel="0" collapsed="false">
      <c r="A775" s="13" t="s">
        <v>1412</v>
      </c>
      <c r="B775" s="9" t="str">
        <f aca="false">REPLACE(A775,2,1,"*")</f>
        <v>谢*姑</v>
      </c>
    </row>
    <row r="776" customFormat="false" ht="17.25" hidden="false" customHeight="false" outlineLevel="0" collapsed="false">
      <c r="A776" s="13" t="s">
        <v>1413</v>
      </c>
      <c r="B776" s="9" t="str">
        <f aca="false">REPLACE(A776,2,1,"*")</f>
        <v>陈*</v>
      </c>
    </row>
    <row r="777" customFormat="false" ht="17.25" hidden="false" customHeight="false" outlineLevel="0" collapsed="false">
      <c r="A777" s="15" t="s">
        <v>1414</v>
      </c>
      <c r="B777" s="9" t="str">
        <f aca="false">REPLACE(A777,2,1,"*")</f>
        <v>刘*婷</v>
      </c>
    </row>
    <row r="778" customFormat="false" ht="17.25" hidden="false" customHeight="false" outlineLevel="0" collapsed="false">
      <c r="A778" s="15" t="s">
        <v>1415</v>
      </c>
      <c r="B778" s="9" t="str">
        <f aca="false">REPLACE(A778,2,1,"*")</f>
        <v>孙*</v>
      </c>
    </row>
    <row r="779" customFormat="false" ht="17.25" hidden="false" customHeight="false" outlineLevel="0" collapsed="false">
      <c r="A779" s="13" t="s">
        <v>1416</v>
      </c>
      <c r="B779" s="9" t="str">
        <f aca="false">REPLACE(A779,2,1,"*")</f>
        <v>肖*前</v>
      </c>
    </row>
    <row r="780" customFormat="false" ht="17.25" hidden="false" customHeight="false" outlineLevel="0" collapsed="false">
      <c r="A780" s="13" t="s">
        <v>1417</v>
      </c>
      <c r="B780" s="9" t="str">
        <f aca="false">REPLACE(A780,2,1,"*")</f>
        <v>赵*</v>
      </c>
    </row>
    <row r="781" customFormat="false" ht="17.25" hidden="false" customHeight="false" outlineLevel="0" collapsed="false">
      <c r="A781" s="15" t="s">
        <v>1418</v>
      </c>
      <c r="B781" s="9" t="str">
        <f aca="false">REPLACE(A781,2,1,"*")</f>
        <v>李*</v>
      </c>
    </row>
    <row r="782" customFormat="false" ht="17.25" hidden="false" customHeight="false" outlineLevel="0" collapsed="false">
      <c r="A782" s="13" t="s">
        <v>1419</v>
      </c>
      <c r="B782" s="9" t="str">
        <f aca="false">REPLACE(A782,2,1,"*")</f>
        <v>曾*雯</v>
      </c>
    </row>
    <row r="783" customFormat="false" ht="17.25" hidden="false" customHeight="false" outlineLevel="0" collapsed="false">
      <c r="A783" s="13" t="s">
        <v>1420</v>
      </c>
      <c r="B783" s="9" t="str">
        <f aca="false">REPLACE(A783,2,1,"*")</f>
        <v>陈*</v>
      </c>
    </row>
    <row r="784" customFormat="false" ht="17.25" hidden="false" customHeight="false" outlineLevel="0" collapsed="false">
      <c r="A784" s="13" t="s">
        <v>1421</v>
      </c>
      <c r="B784" s="9" t="str">
        <f aca="false">REPLACE(A784,2,1,"*")</f>
        <v>陈*豪</v>
      </c>
    </row>
    <row r="785" customFormat="false" ht="17.25" hidden="false" customHeight="false" outlineLevel="0" collapsed="false">
      <c r="A785" s="13" t="s">
        <v>1422</v>
      </c>
      <c r="B785" s="9" t="str">
        <f aca="false">REPLACE(A785,2,1,"*")</f>
        <v>匡*平</v>
      </c>
    </row>
    <row r="786" customFormat="false" ht="17.25" hidden="false" customHeight="false" outlineLevel="0" collapsed="false">
      <c r="A786" s="13" t="s">
        <v>1423</v>
      </c>
      <c r="B786" s="9" t="str">
        <f aca="false">REPLACE(A786,2,1,"*")</f>
        <v>吴*德</v>
      </c>
    </row>
    <row r="787" customFormat="false" ht="17.25" hidden="false" customHeight="false" outlineLevel="0" collapsed="false">
      <c r="A787" s="13" t="s">
        <v>1424</v>
      </c>
      <c r="B787" s="9" t="str">
        <f aca="false">REPLACE(A787,2,1,"*")</f>
        <v>夏*艳</v>
      </c>
    </row>
    <row r="788" customFormat="false" ht="17.25" hidden="false" customHeight="false" outlineLevel="0" collapsed="false">
      <c r="A788" s="13" t="s">
        <v>1425</v>
      </c>
      <c r="B788" s="9" t="str">
        <f aca="false">REPLACE(A788,2,1,"*")</f>
        <v>杨*</v>
      </c>
    </row>
    <row r="789" customFormat="false" ht="17.25" hidden="false" customHeight="false" outlineLevel="0" collapsed="false">
      <c r="A789" s="13" t="s">
        <v>1426</v>
      </c>
      <c r="B789" s="9" t="str">
        <f aca="false">REPLACE(A789,2,1,"*")</f>
        <v>赵*兰</v>
      </c>
    </row>
    <row r="790" customFormat="false" ht="17.25" hidden="false" customHeight="false" outlineLevel="0" collapsed="false">
      <c r="A790" s="13" t="s">
        <v>1427</v>
      </c>
      <c r="B790" s="9" t="str">
        <f aca="false">REPLACE(A790,2,1,"*")</f>
        <v>蔡*杰</v>
      </c>
    </row>
    <row r="791" customFormat="false" ht="17.25" hidden="false" customHeight="false" outlineLevel="0" collapsed="false">
      <c r="A791" s="16" t="s">
        <v>1428</v>
      </c>
      <c r="B791" s="9" t="str">
        <f aca="false">REPLACE(A791,2,1,"*")</f>
        <v>陈*旺</v>
      </c>
    </row>
    <row r="792" customFormat="false" ht="17.25" hidden="false" customHeight="false" outlineLevel="0" collapsed="false">
      <c r="A792" s="16" t="s">
        <v>1429</v>
      </c>
      <c r="B792" s="9" t="str">
        <f aca="false">REPLACE(A792,2,1,"*")</f>
        <v>梁*</v>
      </c>
    </row>
    <row r="793" customFormat="false" ht="17.25" hidden="false" customHeight="false" outlineLevel="0" collapsed="false">
      <c r="A793" s="16" t="s">
        <v>1430</v>
      </c>
      <c r="B793" s="9" t="str">
        <f aca="false">REPLACE(A793,2,1,"*")</f>
        <v>戈*炼</v>
      </c>
    </row>
    <row r="794" customFormat="false" ht="17.25" hidden="false" customHeight="false" outlineLevel="0" collapsed="false">
      <c r="A794" s="16" t="s">
        <v>1431</v>
      </c>
      <c r="B794" s="9" t="str">
        <f aca="false">REPLACE(A794,2,1,"*")</f>
        <v>陈*</v>
      </c>
    </row>
    <row r="795" customFormat="false" ht="17.25" hidden="false" customHeight="false" outlineLevel="0" collapsed="false">
      <c r="A795" s="16" t="s">
        <v>1432</v>
      </c>
      <c r="B795" s="9" t="str">
        <f aca="false">REPLACE(A795,2,1,"*")</f>
        <v>周*杰</v>
      </c>
    </row>
    <row r="796" customFormat="false" ht="17.25" hidden="false" customHeight="false" outlineLevel="0" collapsed="false">
      <c r="A796" s="16" t="s">
        <v>1433</v>
      </c>
      <c r="B796" s="9" t="str">
        <f aca="false">REPLACE(A796,2,1,"*")</f>
        <v>吕*辉</v>
      </c>
    </row>
    <row r="797" customFormat="false" ht="17.25" hidden="false" customHeight="false" outlineLevel="0" collapsed="false">
      <c r="A797" s="16" t="s">
        <v>1434</v>
      </c>
      <c r="B797" s="9" t="str">
        <f aca="false">REPLACE(A797,2,1,"*")</f>
        <v>柳*志</v>
      </c>
    </row>
    <row r="798" customFormat="false" ht="17.25" hidden="false" customHeight="false" outlineLevel="0" collapsed="false">
      <c r="A798" s="16" t="s">
        <v>1435</v>
      </c>
      <c r="B798" s="9" t="str">
        <f aca="false">REPLACE(A798,2,1,"*")</f>
        <v>谢*龙</v>
      </c>
    </row>
    <row r="799" customFormat="false" ht="17.25" hidden="false" customHeight="false" outlineLevel="0" collapsed="false">
      <c r="A799" s="16" t="s">
        <v>1436</v>
      </c>
      <c r="B799" s="9" t="str">
        <f aca="false">REPLACE(A799,2,1,"*")</f>
        <v>谷*</v>
      </c>
    </row>
    <row r="800" customFormat="false" ht="17.25" hidden="false" customHeight="false" outlineLevel="0" collapsed="false">
      <c r="A800" s="16" t="s">
        <v>1437</v>
      </c>
      <c r="B800" s="9" t="str">
        <f aca="false">REPLACE(A800,2,1,"*")</f>
        <v>陈*</v>
      </c>
    </row>
    <row r="801" customFormat="false" ht="17.25" hidden="false" customHeight="false" outlineLevel="0" collapsed="false">
      <c r="A801" s="16" t="s">
        <v>1438</v>
      </c>
      <c r="B801" s="9" t="str">
        <f aca="false">REPLACE(A801,2,1,"*")</f>
        <v>戴*杰</v>
      </c>
    </row>
    <row r="802" customFormat="false" ht="17.25" hidden="false" customHeight="false" outlineLevel="0" collapsed="false">
      <c r="A802" s="16" t="s">
        <v>1439</v>
      </c>
      <c r="B802" s="9" t="str">
        <f aca="false">REPLACE(A802,2,1,"*")</f>
        <v>肖*</v>
      </c>
    </row>
    <row r="803" customFormat="false" ht="17.25" hidden="false" customHeight="false" outlineLevel="0" collapsed="false">
      <c r="A803" s="17" t="s">
        <v>1440</v>
      </c>
      <c r="B803" s="9" t="str">
        <f aca="false">REPLACE(A803,2,1,"*")</f>
        <v>胡*交</v>
      </c>
    </row>
    <row r="804" customFormat="false" ht="17.25" hidden="false" customHeight="false" outlineLevel="0" collapsed="false">
      <c r="A804" s="18" t="s">
        <v>1441</v>
      </c>
      <c r="B804" s="9" t="str">
        <f aca="false">REPLACE(A804,2,1,"*")</f>
        <v>彭*欣</v>
      </c>
    </row>
    <row r="805" customFormat="false" ht="17.25" hidden="false" customHeight="false" outlineLevel="0" collapsed="false">
      <c r="A805" s="18" t="s">
        <v>1442</v>
      </c>
      <c r="B805" s="9" t="str">
        <f aca="false">REPLACE(A805,2,1,"*")</f>
        <v>张*霞</v>
      </c>
    </row>
    <row r="806" customFormat="false" ht="17.25" hidden="false" customHeight="false" outlineLevel="0" collapsed="false">
      <c r="A806" s="18" t="s">
        <v>1443</v>
      </c>
      <c r="B806" s="9" t="str">
        <f aca="false">REPLACE(A806,2,1,"*")</f>
        <v>刘*倩</v>
      </c>
    </row>
    <row r="807" customFormat="false" ht="17.25" hidden="false" customHeight="false" outlineLevel="0" collapsed="false">
      <c r="A807" s="18" t="s">
        <v>1444</v>
      </c>
      <c r="B807" s="9" t="str">
        <f aca="false">REPLACE(A807,2,1,"*")</f>
        <v>罗*梦</v>
      </c>
    </row>
    <row r="808" customFormat="false" ht="17.25" hidden="false" customHeight="false" outlineLevel="0" collapsed="false">
      <c r="A808" s="18" t="s">
        <v>1445</v>
      </c>
      <c r="B808" s="9" t="str">
        <f aca="false">REPLACE(A808,2,1,"*")</f>
        <v>谭*艳</v>
      </c>
    </row>
    <row r="809" customFormat="false" ht="17.25" hidden="false" customHeight="false" outlineLevel="0" collapsed="false">
      <c r="A809" s="18" t="s">
        <v>1446</v>
      </c>
      <c r="B809" s="9" t="str">
        <f aca="false">REPLACE(A809,2,1,"*")</f>
        <v>陈*宇</v>
      </c>
    </row>
    <row r="810" customFormat="false" ht="17.25" hidden="false" customHeight="false" outlineLevel="0" collapsed="false">
      <c r="A810" s="18" t="s">
        <v>1447</v>
      </c>
      <c r="B810" s="9" t="str">
        <f aca="false">REPLACE(A810,2,1,"*")</f>
        <v>胡*湲</v>
      </c>
    </row>
    <row r="811" customFormat="false" ht="17.25" hidden="false" customHeight="false" outlineLevel="0" collapsed="false">
      <c r="A811" s="18" t="s">
        <v>1448</v>
      </c>
      <c r="B811" s="9" t="str">
        <f aca="false">REPLACE(A811,2,1,"*")</f>
        <v>方*</v>
      </c>
    </row>
    <row r="812" customFormat="false" ht="17.25" hidden="false" customHeight="false" outlineLevel="0" collapsed="false">
      <c r="A812" s="18" t="s">
        <v>1449</v>
      </c>
      <c r="B812" s="9" t="str">
        <f aca="false">REPLACE(A812,2,1,"*")</f>
        <v>张*</v>
      </c>
    </row>
    <row r="813" customFormat="false" ht="17.25" hidden="false" customHeight="false" outlineLevel="0" collapsed="false">
      <c r="A813" s="18" t="s">
        <v>1450</v>
      </c>
      <c r="B813" s="9" t="str">
        <f aca="false">REPLACE(A813,2,1,"*")</f>
        <v>周*</v>
      </c>
    </row>
    <row r="814" customFormat="false" ht="17.25" hidden="false" customHeight="false" outlineLevel="0" collapsed="false">
      <c r="A814" s="18" t="s">
        <v>1451</v>
      </c>
      <c r="B814" s="9" t="str">
        <f aca="false">REPLACE(A814,2,1,"*")</f>
        <v>莫*辉</v>
      </c>
    </row>
    <row r="815" customFormat="false" ht="17.25" hidden="false" customHeight="false" outlineLevel="0" collapsed="false">
      <c r="A815" s="18" t="s">
        <v>1452</v>
      </c>
      <c r="B815" s="9" t="str">
        <f aca="false">REPLACE(A815,2,1,"*")</f>
        <v>王*欢</v>
      </c>
    </row>
    <row r="816" customFormat="false" ht="17.25" hidden="false" customHeight="false" outlineLevel="0" collapsed="false">
      <c r="A816" s="18" t="s">
        <v>1453</v>
      </c>
      <c r="B816" s="9" t="str">
        <f aca="false">REPLACE(A816,2,1,"*")</f>
        <v>刘*生</v>
      </c>
    </row>
    <row r="817" customFormat="false" ht="17.25" hidden="false" customHeight="false" outlineLevel="0" collapsed="false">
      <c r="A817" s="18" t="s">
        <v>1454</v>
      </c>
      <c r="B817" s="9" t="str">
        <f aca="false">REPLACE(A817,2,1,"*")</f>
        <v>李*</v>
      </c>
    </row>
    <row r="818" customFormat="false" ht="17.25" hidden="false" customHeight="false" outlineLevel="0" collapsed="false">
      <c r="A818" s="18" t="s">
        <v>1455</v>
      </c>
      <c r="B818" s="9" t="str">
        <f aca="false">REPLACE(A818,2,1,"*")</f>
        <v>莫*</v>
      </c>
    </row>
    <row r="819" customFormat="false" ht="17.25" hidden="false" customHeight="false" outlineLevel="0" collapsed="false">
      <c r="A819" s="18" t="s">
        <v>1456</v>
      </c>
      <c r="B819" s="9" t="str">
        <f aca="false">REPLACE(A819,2,1,"*")</f>
        <v>陈*</v>
      </c>
    </row>
    <row r="820" customFormat="false" ht="17.25" hidden="false" customHeight="false" outlineLevel="0" collapsed="false">
      <c r="A820" s="19" t="s">
        <v>1457</v>
      </c>
      <c r="B820" s="9" t="str">
        <f aca="false">REPLACE(A820,2,1,"*")</f>
        <v>肖*晴</v>
      </c>
    </row>
    <row r="821" customFormat="false" ht="17.25" hidden="false" customHeight="false" outlineLevel="0" collapsed="false">
      <c r="A821" s="19" t="s">
        <v>1458</v>
      </c>
      <c r="B821" s="9" t="str">
        <f aca="false">REPLACE(A821,2,1,"*")</f>
        <v>肖*</v>
      </c>
    </row>
    <row r="822" customFormat="false" ht="17.25" hidden="false" customHeight="false" outlineLevel="0" collapsed="false">
      <c r="A822" s="20" t="s">
        <v>1459</v>
      </c>
      <c r="B822" s="9" t="str">
        <f aca="false">REPLACE(A822,2,1,"*")</f>
        <v>雷*柔</v>
      </c>
    </row>
    <row r="823" customFormat="false" ht="17.25" hidden="false" customHeight="false" outlineLevel="0" collapsed="false">
      <c r="A823" s="21" t="s">
        <v>1460</v>
      </c>
      <c r="B823" s="9" t="str">
        <f aca="false">REPLACE(A823,2,1,"*")</f>
        <v>孙*一元</v>
      </c>
    </row>
    <row r="824" customFormat="false" ht="17.25" hidden="false" customHeight="false" outlineLevel="0" collapsed="false">
      <c r="A824" s="22" t="s">
        <v>1461</v>
      </c>
      <c r="B824" s="9" t="str">
        <f aca="false">REPLACE(A824,2,1,"*")</f>
        <v>李*</v>
      </c>
    </row>
    <row r="825" customFormat="false" ht="17.25" hidden="false" customHeight="false" outlineLevel="0" collapsed="false">
      <c r="A825" s="20" t="s">
        <v>1462</v>
      </c>
      <c r="B825" s="9" t="str">
        <f aca="false">REPLACE(A825,2,1,"*")</f>
        <v>谢*凤</v>
      </c>
    </row>
    <row r="826" customFormat="false" ht="17.25" hidden="false" customHeight="false" outlineLevel="0" collapsed="false">
      <c r="A826" s="20" t="s">
        <v>1463</v>
      </c>
      <c r="B826" s="9" t="str">
        <f aca="false">REPLACE(A826,2,1,"*")</f>
        <v>潘*荣</v>
      </c>
    </row>
    <row r="827" customFormat="false" ht="17.25" hidden="false" customHeight="false" outlineLevel="0" collapsed="false">
      <c r="A827" s="20" t="s">
        <v>1464</v>
      </c>
      <c r="B827" s="9" t="str">
        <f aca="false">REPLACE(A827,2,1,"*")</f>
        <v>邹*林</v>
      </c>
    </row>
    <row r="828" customFormat="false" ht="17.25" hidden="false" customHeight="false" outlineLevel="0" collapsed="false">
      <c r="A828" s="20" t="s">
        <v>1465</v>
      </c>
      <c r="B828" s="9" t="str">
        <f aca="false">REPLACE(A828,2,1,"*")</f>
        <v>杨*健</v>
      </c>
    </row>
    <row r="829" customFormat="false" ht="17.25" hidden="false" customHeight="false" outlineLevel="0" collapsed="false">
      <c r="A829" s="20" t="s">
        <v>1466</v>
      </c>
      <c r="B829" s="9" t="str">
        <f aca="false">REPLACE(A829,2,1,"*")</f>
        <v>谢*鑫</v>
      </c>
    </row>
    <row r="830" customFormat="false" ht="17.25" hidden="false" customHeight="false" outlineLevel="0" collapsed="false">
      <c r="A830" s="20" t="s">
        <v>1467</v>
      </c>
      <c r="B830" s="9" t="str">
        <f aca="false">REPLACE(A830,2,1,"*")</f>
        <v>周*笛</v>
      </c>
    </row>
    <row r="831" customFormat="false" ht="17.25" hidden="false" customHeight="false" outlineLevel="0" collapsed="false">
      <c r="A831" s="20" t="s">
        <v>1468</v>
      </c>
      <c r="B831" s="9" t="str">
        <f aca="false">REPLACE(A831,2,1,"*")</f>
        <v>李*辉</v>
      </c>
    </row>
    <row r="832" customFormat="false" ht="17.25" hidden="false" customHeight="false" outlineLevel="0" collapsed="false">
      <c r="A832" s="20" t="s">
        <v>1469</v>
      </c>
      <c r="B832" s="9" t="str">
        <f aca="false">REPLACE(A832,2,1,"*")</f>
        <v>邹*梅</v>
      </c>
    </row>
    <row r="833" customFormat="false" ht="17.25" hidden="false" customHeight="false" outlineLevel="0" collapsed="false">
      <c r="A833" s="20" t="s">
        <v>1470</v>
      </c>
      <c r="B833" s="9" t="str">
        <f aca="false">REPLACE(A833,2,1,"*")</f>
        <v>邓*花</v>
      </c>
    </row>
    <row r="834" customFormat="false" ht="17.25" hidden="false" customHeight="false" outlineLevel="0" collapsed="false">
      <c r="A834" s="20" t="s">
        <v>1471</v>
      </c>
      <c r="B834" s="9" t="str">
        <f aca="false">REPLACE(A834,2,1,"*")</f>
        <v>管*莹</v>
      </c>
    </row>
    <row r="835" customFormat="false" ht="17.25" hidden="false" customHeight="false" outlineLevel="0" collapsed="false">
      <c r="A835" s="20" t="s">
        <v>1472</v>
      </c>
      <c r="B835" s="9" t="str">
        <f aca="false">REPLACE(A835,2,1,"*")</f>
        <v>欧*杰</v>
      </c>
    </row>
    <row r="836" customFormat="false" ht="17.25" hidden="false" customHeight="false" outlineLevel="0" collapsed="false">
      <c r="A836" s="20" t="s">
        <v>1473</v>
      </c>
      <c r="B836" s="9" t="str">
        <f aca="false">REPLACE(A836,2,1,"*")</f>
        <v>黄*军</v>
      </c>
    </row>
    <row r="837" customFormat="false" ht="17.25" hidden="false" customHeight="false" outlineLevel="0" collapsed="false">
      <c r="A837" s="20" t="s">
        <v>1474</v>
      </c>
      <c r="B837" s="9" t="str">
        <f aca="false">REPLACE(A837,2,1,"*")</f>
        <v>邓*鑫</v>
      </c>
    </row>
    <row r="838" customFormat="false" ht="17.25" hidden="false" customHeight="false" outlineLevel="0" collapsed="false">
      <c r="A838" s="20" t="s">
        <v>1475</v>
      </c>
      <c r="B838" s="9" t="str">
        <f aca="false">REPLACE(A838,2,1,"*")</f>
        <v>曾*慧</v>
      </c>
    </row>
    <row r="839" customFormat="false" ht="17.25" hidden="false" customHeight="false" outlineLevel="0" collapsed="false">
      <c r="A839" s="20" t="s">
        <v>1476</v>
      </c>
      <c r="B839" s="9" t="str">
        <f aca="false">REPLACE(A839,2,1,"*")</f>
        <v>曾*林</v>
      </c>
    </row>
    <row r="840" customFormat="false" ht="17.25" hidden="false" customHeight="false" outlineLevel="0" collapsed="false">
      <c r="A840" s="20" t="s">
        <v>1477</v>
      </c>
      <c r="B840" s="9" t="str">
        <f aca="false">REPLACE(A840,2,1,"*")</f>
        <v>黄*丹</v>
      </c>
    </row>
    <row r="841" customFormat="false" ht="17.25" hidden="false" customHeight="false" outlineLevel="0" collapsed="false">
      <c r="A841" s="20" t="s">
        <v>1478</v>
      </c>
      <c r="B841" s="9" t="str">
        <f aca="false">REPLACE(A841,2,1,"*")</f>
        <v>张*花</v>
      </c>
    </row>
    <row r="842" customFormat="false" ht="17.25" hidden="false" customHeight="false" outlineLevel="0" collapsed="false">
      <c r="A842" s="20" t="s">
        <v>1479</v>
      </c>
      <c r="B842" s="9" t="str">
        <f aca="false">REPLACE(A842,2,1,"*")</f>
        <v>唐*凤</v>
      </c>
    </row>
    <row r="843" customFormat="false" ht="17.25" hidden="false" customHeight="false" outlineLevel="0" collapsed="false">
      <c r="A843" s="20" t="s">
        <v>1480</v>
      </c>
      <c r="B843" s="9" t="str">
        <f aca="false">REPLACE(A843,2,1,"*")</f>
        <v>周*慧</v>
      </c>
    </row>
    <row r="844" customFormat="false" ht="17.25" hidden="false" customHeight="false" outlineLevel="0" collapsed="false">
      <c r="A844" s="23" t="s">
        <v>1481</v>
      </c>
      <c r="B844" s="9" t="str">
        <f aca="false">REPLACE(A844,2,1,"*")</f>
        <v>雷*湘</v>
      </c>
    </row>
    <row r="845" customFormat="false" ht="17.25" hidden="false" customHeight="false" outlineLevel="0" collapsed="false">
      <c r="A845" s="23" t="s">
        <v>1482</v>
      </c>
      <c r="B845" s="9" t="str">
        <f aca="false">REPLACE(A845,2,1,"*")</f>
        <v>成*军</v>
      </c>
    </row>
  </sheetData>
  <conditionalFormatting sqref="A3:A358 A360:A377 A379:A393 A395:A430 A432:A479 A481:A517 A519:A628 A630:A640 A642:A708 A710:A734 A736:A845">
    <cfRule type="expression" priority="2" aboveAverage="0" equalAverage="0" bottom="0" percent="0" rank="0" text="" dxfId="1">
      <formula>AND(COUNTIF($A$3:$A$358,A3)+COUNTIF($A$360:$A$377,A3)+COUNTIF($A$379:$A$393,A3)+COUNTIF($A$395:$A$430,A3)+COUNTIF($A$432:$A$479,A3)+COUNTIF($A$481:$A$517,A3)+COUNTIF($A$519:$A$628,A3)+COUNTIF($A$630:$A$640,A3)+COUNTIF($A$642:$A$708,A3)+COUNTIF($A$710:$A$734,A3)+COUNTIF($A$736:$A$84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01Z</dcterms:created>
  <dc:creator>Administrator</dc:creator>
  <dc:description/>
  <dc:language>en-US</dc:language>
  <cp:lastModifiedBy>Administrator</cp:lastModifiedBy>
  <dcterms:modified xsi:type="dcterms:W3CDTF">2024-06-14T00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624BF8E434362B08F96462E0AF439</vt:lpwstr>
  </property>
  <property fmtid="{D5CDD505-2E9C-101B-9397-08002B2CF9AE}" pid="3" name="KSOProductBuildVer">
    <vt:lpwstr>2052-11.8.2.8959</vt:lpwstr>
  </property>
</Properties>
</file>