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definedNames>
    <definedName function="false" hidden="false" localSheetId="0" name="Print_Titles" vbProcedure="false">企业社保补贴名册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雁峰区小微企业招用脱贫劳动力享受社会保险补贴公示表</t>
    </r>
  </si>
  <si>
    <t xml:space="preserve">填报单位：雁峰区就业服务中心</t>
  </si>
  <si>
    <t xml:space="preserve">单位：元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湖南长高森源电力设备有限公司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</t>
    </r>
  </si>
  <si>
    <t xml:space="preserve">脱贫人口</t>
  </si>
  <si>
    <t xml:space="preserve">男</t>
  </si>
  <si>
    <t xml:space="preserve">430626*********135</t>
  </si>
  <si>
    <t xml:space="preserve">无固定期限</t>
  </si>
  <si>
    <t xml:space="preserve">202408-20250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430525*********531</t>
  </si>
  <si>
    <t xml:space="preserve">202208-20300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t xml:space="preserve">431121*********794</t>
  </si>
  <si>
    <t xml:space="preserve">202403-2028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6.36"/>
    <col collapsed="false" customWidth="true" hidden="false" outlineLevel="0" max="4" min="4" style="1" width="8.24"/>
    <col collapsed="false" customWidth="true" hidden="false" outlineLevel="0" max="5" min="5" style="1" width="3.87"/>
    <col collapsed="false" customWidth="true" hidden="false" outlineLevel="0" max="6" min="6" style="1" width="17.69"/>
    <col collapsed="false" customWidth="true" hidden="false" outlineLevel="0" max="7" min="7" style="1" width="13.62"/>
    <col collapsed="false" customWidth="true" hidden="false" outlineLevel="0" max="8" min="8" style="1" width="13.87"/>
    <col collapsed="false" customWidth="true" hidden="false" outlineLevel="0" max="9" min="9" style="1" width="9.12"/>
    <col collapsed="false" customWidth="true" hidden="false" outlineLevel="0" max="12" min="10" style="1" width="8.87"/>
    <col collapsed="false" customWidth="true" hidden="false" outlineLevel="0" max="30" min="13" style="1" width="8.99"/>
    <col collapsed="false" customWidth="false" hidden="false" outlineLevel="0" max="257" min="31" style="1" width="8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/>
      <c r="K3" s="6"/>
      <c r="L3" s="6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2</v>
      </c>
      <c r="J4" s="6" t="s">
        <v>13</v>
      </c>
      <c r="K4" s="6" t="s">
        <v>14</v>
      </c>
      <c r="L4" s="6" t="s">
        <v>15</v>
      </c>
    </row>
    <row r="5" s="13" customFormat="true" ht="18.95" hidden="false" customHeight="true" outlineLevel="0" collapsed="false">
      <c r="A5" s="7" t="n">
        <v>1</v>
      </c>
      <c r="B5" s="8" t="s">
        <v>16</v>
      </c>
      <c r="C5" s="8" t="s">
        <v>17</v>
      </c>
      <c r="D5" s="9" t="s">
        <v>18</v>
      </c>
      <c r="E5" s="8" t="s">
        <v>19</v>
      </c>
      <c r="F5" s="7" t="s">
        <v>20</v>
      </c>
      <c r="G5" s="10" t="s">
        <v>21</v>
      </c>
      <c r="H5" s="7" t="s">
        <v>22</v>
      </c>
      <c r="I5" s="11" t="n">
        <f aca="false">SUM(J5:L5)</f>
        <v>12454.01</v>
      </c>
      <c r="J5" s="12" t="n">
        <v>8067.36</v>
      </c>
      <c r="K5" s="12" t="n">
        <v>4033.68</v>
      </c>
      <c r="L5" s="12" t="n">
        <v>352.97</v>
      </c>
    </row>
    <row r="6" s="13" customFormat="true" ht="18.95" hidden="false" customHeight="true" outlineLevel="0" collapsed="false">
      <c r="A6" s="7"/>
      <c r="B6" s="7"/>
      <c r="C6" s="8" t="s">
        <v>23</v>
      </c>
      <c r="D6" s="9" t="s">
        <v>18</v>
      </c>
      <c r="E6" s="8" t="s">
        <v>19</v>
      </c>
      <c r="F6" s="7" t="s">
        <v>24</v>
      </c>
      <c r="G6" s="14" t="s">
        <v>25</v>
      </c>
      <c r="H6" s="7" t="s">
        <v>22</v>
      </c>
      <c r="I6" s="11" t="n">
        <f aca="false">SUM(J6:L6)</f>
        <v>13239.2</v>
      </c>
      <c r="J6" s="12" t="n">
        <v>8506.4</v>
      </c>
      <c r="K6" s="12" t="n">
        <v>4352</v>
      </c>
      <c r="L6" s="12" t="n">
        <v>380.8</v>
      </c>
    </row>
    <row r="7" customFormat="false" ht="18.95" hidden="false" customHeight="true" outlineLevel="0" collapsed="false">
      <c r="A7" s="7"/>
      <c r="B7" s="7"/>
      <c r="C7" s="8" t="s">
        <v>26</v>
      </c>
      <c r="D7" s="9" t="s">
        <v>18</v>
      </c>
      <c r="E7" s="8" t="s">
        <v>19</v>
      </c>
      <c r="F7" s="7" t="s">
        <v>27</v>
      </c>
      <c r="G7" s="14" t="s">
        <v>28</v>
      </c>
      <c r="H7" s="7" t="s">
        <v>22</v>
      </c>
      <c r="I7" s="11" t="n">
        <f aca="false">SUM(J7:L7)</f>
        <v>12454.01</v>
      </c>
      <c r="J7" s="12" t="n">
        <v>8067.36</v>
      </c>
      <c r="K7" s="12" t="n">
        <v>4033.68</v>
      </c>
      <c r="L7" s="12" t="n">
        <v>352.97</v>
      </c>
    </row>
    <row r="8" s="16" customFormat="true" ht="23.25" hidden="false" customHeight="true" outlineLevel="0" collapsed="false">
      <c r="A8" s="15" t="s">
        <v>29</v>
      </c>
      <c r="B8" s="15"/>
      <c r="C8" s="15"/>
      <c r="D8" s="15"/>
      <c r="E8" s="15"/>
      <c r="F8" s="15"/>
      <c r="G8" s="15"/>
      <c r="H8" s="15"/>
      <c r="I8" s="15" t="n">
        <f aca="false">SUM(I5:I7)</f>
        <v>38147.22</v>
      </c>
      <c r="J8" s="7" t="n">
        <f aca="false">SUM(J5:J7)</f>
        <v>24641.12</v>
      </c>
      <c r="K8" s="7" t="n">
        <f aca="false">SUM(K5:K7)</f>
        <v>12419.36</v>
      </c>
      <c r="L8" s="7" t="n">
        <f aca="false">SUM(L5:L7)</f>
        <v>1086.74</v>
      </c>
    </row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</sheetData>
  <mergeCells count="16">
    <mergeCell ref="A1:L1"/>
    <mergeCell ref="A2:E2"/>
    <mergeCell ref="F2:G2"/>
    <mergeCell ref="H2:J2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5:A7"/>
    <mergeCell ref="B5:B7"/>
  </mergeCells>
  <printOptions headings="false" gridLines="false" gridLinesSet="true" horizontalCentered="false" verticalCentered="false"/>
  <pageMargins left="0.429861111111111" right="0.24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59:34Z</dcterms:created>
  <dc:creator>Administrator</dc:creator>
  <dc:description/>
  <dc:language>en-US</dc:language>
  <cp:lastModifiedBy>城北种草大户</cp:lastModifiedBy>
  <cp:lastPrinted>2016-05-18T02:57:33Z</cp:lastPrinted>
  <dcterms:modified xsi:type="dcterms:W3CDTF">2025-09-03T08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7E1C5FF6C4D0CB5F2661F117B5CE5</vt:lpwstr>
  </property>
  <property fmtid="{D5CDD505-2E9C-101B-9397-08002B2CF9AE}" pid="3" name="KSOProductBuildVer">
    <vt:lpwstr>2052-12.1.0.22529</vt:lpwstr>
  </property>
</Properties>
</file>